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ROTECCION Y CONSERVACIÓN" sheetId="1" state="visible" r:id="rId2"/>
    <sheet name="RECURSOS NATURALES" sheetId="2" state="visible" r:id="rId3"/>
    <sheet name="Investigaciones y Monitoreo" sheetId="3" state="visible" r:id="rId4"/>
    <sheet name="Desarrollo Sostenible" sheetId="4" state="visible" r:id="rId5"/>
    <sheet name="ADMINISTRACION" sheetId="5" state="visible" r:id="rId6"/>
    <sheet name="Financiamiento" sheetId="6" state="visible" r:id="rId7"/>
    <sheet name="Resúmen Presupuestario" sheetId="7" state="visible" r:id="rId8"/>
    <sheet name="Presup, Grupo Gasto" sheetId="8" state="visible" r:id="rId9"/>
  </sheets>
  <definedNames>
    <definedName function="false" hidden="true" localSheetId="5" name="_xlnm._FilterDatabase" vbProcedure="false">Financiamiento!$A$5:$U$875</definedName>
    <definedName function="false" hidden="false" localSheetId="2" name="_xlnm.Print_Area" vbProcedure="false">'Investigaciones y Monitoreo'!$A$1:$U$20</definedName>
    <definedName function="false" hidden="true" localSheetId="7" name="_xlnm._FilterDatabase" vbProcedure="false">'Presup, Grupo Gasto'!$A$5:$J$740</definedName>
    <definedName function="false" hidden="false" localSheetId="1" name="_xlnm.Print_Area" vbProcedure="false">'RECURSOS NATURALES'!$A$1:$U$4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6" uniqueCount="621">
  <si>
    <t xml:space="preserve">CONSEJO NACIONAL DE AREA PROTEGIDAS -CONAP-</t>
  </si>
  <si>
    <t xml:space="preserve">PLAN OPERATIVO ANUAL 2016</t>
  </si>
  <si>
    <t xml:space="preserve">COMPLEJOS III Y IV, AREAS PROTEGIDAS DEL SUR DE PETEN.</t>
  </si>
  <si>
    <t xml:space="preserve">1. Linea de acción: Reducir amenazas, conservar y proteger el area protegida y su biodiversidad,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Proteccion y conservacion</t>
    </r>
  </si>
  <si>
    <t xml:space="preserve">3. Sub programa: Control y Vigilancia Natural</t>
  </si>
  <si>
    <r>
      <rPr>
        <sz val="10"/>
        <rFont val="Arial"/>
        <family val="2"/>
      </rPr>
      <t xml:space="preserve">3. Sub programa: </t>
    </r>
    <r>
      <rPr>
        <u val="single"/>
        <sz val="10"/>
        <rFont val="Arial"/>
        <family val="2"/>
      </rPr>
      <t xml:space="preserve">Control y Vigilancia Natural</t>
    </r>
  </si>
  <si>
    <t xml:space="preserve">No.</t>
  </si>
  <si>
    <t xml:space="preserve">Resultado Esperado 2,016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Donante</t>
  </si>
  <si>
    <t xml:space="preserve">Monto</t>
  </si>
  <si>
    <t xml:space="preserve">TOTAL</t>
  </si>
  <si>
    <t xml:space="preserve">Resultado esperado</t>
  </si>
  <si>
    <t xml:space="preserve">Formas de Verificacion</t>
  </si>
  <si>
    <t xml:space="preserve">Fortalecer la aplicación de la justicia, estableciendo mecanismos regulares y formales de coordinación con instancias competentes </t>
  </si>
  <si>
    <t xml:space="preserve">Complejo III y IV de APS</t>
  </si>
  <si>
    <t xml:space="preserve">1.1.1 Presentación y procuración de denuncias  por hechos ilícitos, faltas e infracciones administrativas contra diversidad biológica y SIGAP</t>
  </si>
  <si>
    <t xml:space="preserve">X</t>
  </si>
  <si>
    <t xml:space="preserve">Procurador Juridico </t>
  </si>
  <si>
    <t xml:space="preserve">Boleta de procuración,  denuncia presentada</t>
  </si>
  <si>
    <t xml:space="preserve">Fortalecer la aplicación de la justicia, a través de la coordinación efectiva entre los administradores del macizo montañoso Chiquibul- Montañas, estableciendo mecanismos regurlares y formales de coordinación e intercambio de información.  </t>
  </si>
  <si>
    <t xml:space="preserve">1.1.1Presentación  y seguimiento  de denuncia de ilicitos</t>
  </si>
  <si>
    <t xml:space="preserve">Informe de denuncias presentadas ante el MP y citación a declaración de testigos.</t>
  </si>
  <si>
    <t xml:space="preserve">1.1.2 Procuración ante el OJ sobre los procesos en materia Ambiental</t>
  </si>
  <si>
    <t xml:space="preserve">Procurador Juridico</t>
  </si>
  <si>
    <t xml:space="preserve">Boletas de procuración</t>
  </si>
  <si>
    <t xml:space="preserve">1.1.3 Procuraciones a procesos judiciales en el MP y en Juzgados de Primera Instancia y Sentencia.</t>
  </si>
  <si>
    <t xml:space="preserve">Informe de memoriales y procuraciones realizadas.  </t>
  </si>
  <si>
    <t xml:space="preserve">1.1.3 Asistencia técnica-legal a municipalidades, propietarios privados, ONGs y OGs para fortalecer el SIGAP</t>
  </si>
  <si>
    <t xml:space="preserve">Asesores Técnicos de Manejo Forestal y Vida Silvestre, 
 Control y Vigilancia, 
Técnico Auxiliar de Asuntos Comunitarios, Procurador juridico</t>
  </si>
  <si>
    <t xml:space="preserve">Dictamenes emitidos</t>
  </si>
  <si>
    <t xml:space="preserve">1.1.4 Emisión de opinión legal e institucional sobre casos y procesos</t>
  </si>
  <si>
    <t xml:space="preserve">Dictamenes emitidos depenmdiendo los  requrimientos</t>
  </si>
  <si>
    <t xml:space="preserve">1.1.4 Peritajes técnicos  sobre hechos ilícitos requeridos por el Organismo Judicial o El Ministerio Publico</t>
  </si>
  <si>
    <t xml:space="preserve">x</t>
  </si>
  <si>
    <t xml:space="preserve">Asesores Técnicos de Manejo Forestal y Vida Silvestre, 
 Control y Vigilancia, 
Técnico Auxiliar de Asuntos Comunitarios, </t>
  </si>
  <si>
    <t xml:space="preserve">Informe, Acta de inspección</t>
  </si>
  <si>
    <t xml:space="preserve">1.1.5 Atención a solicitud de opinión técnica por parte del MP  y PGN</t>
  </si>
  <si>
    <t xml:space="preserve">Asesores Técnicos de Manejo Forestal y Vida Silvestre, 
 Control y Vigilancia, 
Técnico Auxiliar de Asuntos Comunitarios, 
Procurador Juridico</t>
  </si>
  <si>
    <t xml:space="preserve">Dictamen, Oficios</t>
  </si>
  <si>
    <t xml:space="preserve">1.1.6 Declaraciones testimoniales en seguimiento a procesos legales</t>
  </si>
  <si>
    <t xml:space="preserve">Acta de declaración</t>
  </si>
  <si>
    <t xml:space="preserve">1.1.7 Capacitaciòn sobre procesos y experiencia juridicas en el Macizo Montañoso</t>
  </si>
  <si>
    <t xml:space="preserve">Oficios e informes.</t>
  </si>
  <si>
    <t xml:space="preserve">1.1.7 Inspecciones a denuncias de actividades ilícitas en Áreas Protegidas</t>
  </si>
  <si>
    <t xml:space="preserve">Asesor Técnico de Control y Vigilancia</t>
  </si>
  <si>
    <t xml:space="preserve">Boletas Única de Patrullaje</t>
  </si>
  <si>
    <t xml:space="preserve">1.1.6 Atención y seguimiento a denuncia de ilicitos en el área</t>
  </si>
  <si>
    <t xml:space="preserve">Denuncias presentadas, inofrmes de evaluación de monitoreo</t>
  </si>
  <si>
    <t xml:space="preserve">1.2.</t>
  </si>
  <si>
    <t xml:space="preserve">Fortalecer el control y la vigilancia de parte del CONAP-Poptún a traves de la presencia en las  4 sedes distritales, realizando puestos de control móviles y fijos, patrullanes rutinarios y de alto impacto y  demarcación de brechas en Zonas Núcleo </t>
  </si>
  <si>
    <t xml:space="preserve">1.2.1. Plan integrado de Control y Vigilancia</t>
  </si>
  <si>
    <t xml:space="preserve">Plan elaborado</t>
  </si>
  <si>
    <t xml:space="preserve">1.2.2 Plan de Control y Vigilancia</t>
  </si>
  <si>
    <t xml:space="preserve">1.2.2. Operativos de control y vigilancia </t>
  </si>
  <si>
    <t xml:space="preserve">1.2.3 Coordinación e instalación de puestos movíles.</t>
  </si>
  <si>
    <t xml:space="preserve">Oficio se informe </t>
  </si>
  <si>
    <t xml:space="preserve">1.2.3. Patrullajes de control y vigilancia</t>
  </si>
  <si>
    <t xml:space="preserve">1.2.5 Patrullajes combinados</t>
  </si>
  <si>
    <t xml:space="preserve">Informes Técnicos.</t>
  </si>
  <si>
    <t xml:space="preserve">1.2.4. Operativización de puestos de control permanentes en carretera, puestos fronterizos y aeropuertos</t>
  </si>
  <si>
    <t xml:space="preserve">1.2.7. coordinación y operativización del Puesto de control permanente. </t>
  </si>
  <si>
    <t xml:space="preserve">Informes ténicos</t>
  </si>
  <si>
    <t xml:space="preserve">1.2.5 . Sobrevuelos de monitoreo en Áreas Protegidas</t>
  </si>
  <si>
    <t xml:space="preserve">Informes técnico</t>
  </si>
  <si>
    <t xml:space="preserve">1.2.6. Delimitación física de las áreas en el SIGAP (Establecimiento, limpieza de linderos y brechas corta fuegos) </t>
  </si>
  <si>
    <t xml:space="preserve">1.2.9 Delimitación y señalización fisica de brechas de la zona núcleo.</t>
  </si>
  <si>
    <t xml:space="preserve">Informes de avances.</t>
  </si>
  <si>
    <t xml:space="preserve">TOTAL DEL SUB PROGRAMA</t>
  </si>
  <si>
    <t xml:space="preserve">2. Linea de acción: Reducir amenazas, conservar y proteger el area protegida y su biodiversidad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Protección y conservación.</t>
    </r>
  </si>
  <si>
    <t xml:space="preserve">4. Sub programa: Preveención y atención de emergencias</t>
  </si>
  <si>
    <t xml:space="preserve">Codigo</t>
  </si>
  <si>
    <t xml:space="preserve">Promover la participación y fortalecimiento de  3 comunidades ubicadas en las regiones de alto riesgo, que implique  asistencia técnica para la prevención y respuesta inmediata para control de incendios forestales</t>
  </si>
  <si>
    <t xml:space="preserve">2.1.1 .Priorizar y capacitar a las comunidades seleccionadas</t>
  </si>
  <si>
    <t xml:space="preserve">Asesores Técnicos de Control y Vigilancia y de Educación Ambiental</t>
  </si>
  <si>
    <t xml:space="preserve">Listado de asistentes/ informe</t>
  </si>
  <si>
    <t xml:space="preserve">2.1.2. Revalidación de CIF comunitarias con las comunidades priorizadas</t>
  </si>
  <si>
    <t xml:space="preserve">Director Subregional,
Asesores Técnicos de Control y Vigilancia  y Procudora Juridica</t>
  </si>
  <si>
    <t xml:space="preserve">Acta de compromiso</t>
  </si>
  <si>
    <t xml:space="preserve">2.2.3. Socializar la propuesta de convenio</t>
  </si>
  <si>
    <t xml:space="preserve">Informe de visitas a las comunidades</t>
  </si>
  <si>
    <t xml:space="preserve">Prevención, Combate y evaluación de daños en Atención  a incendios forestales en coordinación con alianzas interinstitucionales</t>
  </si>
  <si>
    <t xml:space="preserve">Dentro y fuera de AP</t>
  </si>
  <si>
    <t xml:space="preserve">2.2.1. Plan de prevención  y control de incendios forestales.</t>
  </si>
  <si>
    <t xml:space="preserve">2.1. </t>
  </si>
  <si>
    <t xml:space="preserve">Implementar los calendarios y la coordinación de las quemas en las 17 comunidades ubicadas en zonas de alto riesgo para el año 2012 y en otras 17 comunidades para el año 2015.</t>
  </si>
  <si>
    <t xml:space="preserve">2.1.1. Plan Estrategico para la prevención  y coontrol de incendios.</t>
  </si>
  <si>
    <t xml:space="preserve">Plan elaborado y socializados.</t>
  </si>
  <si>
    <t xml:space="preserve">2.2.2.Monitoreo  de  puntos de calor en el SIGAP</t>
  </si>
  <si>
    <t xml:space="preserve">Mapas generados</t>
  </si>
  <si>
    <t xml:space="preserve">2.2.3. Control y liquidación de incendios forestales (Combate)</t>
  </si>
  <si>
    <t xml:space="preserve">Boletas de incendios combatidos</t>
  </si>
  <si>
    <t xml:space="preserve">2.1.5. Monitoreo del plan de quemas</t>
  </si>
  <si>
    <t xml:space="preserve">informe </t>
  </si>
  <si>
    <t xml:space="preserve"> 2.2.4. Prevención de incendios forestales</t>
  </si>
  <si>
    <t xml:space="preserve">Informe de charlas</t>
  </si>
  <si>
    <t xml:space="preserve">2.1.3. Capacitación a las comunidades y personal técnico.</t>
  </si>
  <si>
    <t xml:space="preserve">Listado de participantes e infromes</t>
  </si>
  <si>
    <t xml:space="preserve">TOTAL DEL PROGRAMA</t>
  </si>
  <si>
    <t xml:space="preserve">CONSEJO NACIONAL DE ÁREA PROTEGIDAS -CONAP-</t>
  </si>
  <si>
    <t xml:space="preserve">COMPLEJOS III Y IV, ÁREAS PROTEGIDAS DEL SUR DE PETEN.</t>
  </si>
  <si>
    <r>
      <rPr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. Línea de acción</t>
    </r>
    <r>
      <rPr>
        <sz val="11"/>
        <rFont val="Arial"/>
        <family val="2"/>
      </rPr>
      <t xml:space="preserve">: Practicas de uso de recursos naturales y actividades productivas ecológicas, sociales y económicamente sustentables, así como la formación y fortalecimiento de estructuras sociales que apoyen la conservación del complejo.</t>
    </r>
  </si>
  <si>
    <r>
      <rPr>
        <b val="true"/>
        <sz val="11"/>
        <rFont val="Arial"/>
        <family val="2"/>
      </rPr>
      <t xml:space="preserve">2. Programa:</t>
    </r>
    <r>
      <rPr>
        <sz val="11"/>
        <rFont val="Arial"/>
        <family val="2"/>
      </rPr>
      <t xml:space="preserve"> Manejo de Recursos Naturales</t>
    </r>
  </si>
  <si>
    <r>
      <rPr>
        <b val="true"/>
        <sz val="11"/>
        <rFont val="Arial"/>
        <family val="2"/>
      </rPr>
      <t xml:space="preserve">3. Sub programa:</t>
    </r>
    <r>
      <rPr>
        <sz val="11"/>
        <rFont val="Arial"/>
        <family val="2"/>
      </rPr>
      <t xml:space="preserve"> Manejo Forestal</t>
    </r>
  </si>
  <si>
    <t xml:space="preserve">Ubicación Geográfica</t>
  </si>
  <si>
    <t xml:space="preserve">Código</t>
  </si>
  <si>
    <t xml:space="preserve">1.1.</t>
  </si>
  <si>
    <t xml:space="preserve">Fomentar el manejo sostenible de los recursos forestales maderables, a traves de la atencion e implementaciòn de planes de manejo forestal con propietarios de  fincas y comunidades reconocidas dentro de las areas protegidas del sur de Peten.</t>
  </si>
  <si>
    <t xml:space="preserve">Complejos III y IV</t>
  </si>
  <si>
    <t xml:space="preserve">1.1.1. Inspección para el otorgamiento de credenciales de consumo forestal familiar en SIGAP </t>
  </si>
  <si>
    <t xml:space="preserve">Asesor Técnico de  Manejo Manejo Forestal y Vida silvestre</t>
  </si>
  <si>
    <t xml:space="preserve">Informe de inspección</t>
  </si>
  <si>
    <t xml:space="preserve">1.1.2. Emisión de credenciales de consumo forestal familiar en SIGAP</t>
  </si>
  <si>
    <t xml:space="preserve">Credenciales emitidas</t>
  </si>
  <si>
    <t xml:space="preserve">1.1.3. Inspección técnica previa a la aprobación de planes de manejo forestal (maderable) en Área Protegida.</t>
  </si>
  <si>
    <t xml:space="preserve">Informes de inspeccion</t>
  </si>
  <si>
    <t xml:space="preserve">1.1.4. Monitoreo a planes de manejo (maderable) en Área Protegida</t>
  </si>
  <si>
    <t xml:space="preserve">informes de inspeccion</t>
  </si>
  <si>
    <t xml:space="preserve">1.1.5. Verificación del cumplimiento de compromisos de recuperación en Área Protegida</t>
  </si>
  <si>
    <t xml:space="preserve">Informes de inspecion</t>
  </si>
  <si>
    <t xml:space="preserve">1.1.6. Dictamen Técnico para aprobación a proyectos de incentivos forestales dentro de Área Protegida</t>
  </si>
  <si>
    <t xml:space="preserve">Dictamen técnico</t>
  </si>
  <si>
    <t xml:space="preserve">1.1.7. Resolución de proyectos de incentivos forestales dentro de Área Protegida.</t>
  </si>
  <si>
    <t xml:space="preserve">Resolución </t>
  </si>
  <si>
    <t xml:space="preserve">1.1.8. Elaboración de dictámenes técnicos de solicitudes de aprobación de planes de manejo forestal (maderable) en Área Protegida</t>
  </si>
  <si>
    <t xml:space="preserve">1.1.9. Contratos administrativos para el cumplimiento de compromisos, para autorización de licencias forestales menores a 800 m3</t>
  </si>
  <si>
    <t xml:space="preserve">Dictanen legal/ Contrato</t>
  </si>
  <si>
    <t xml:space="preserve">1.1.10. Resolución de aprobación de licencias forestales menores a 800 m3</t>
  </si>
  <si>
    <t xml:space="preserve">Dirección Subregional</t>
  </si>
  <si>
    <t xml:space="preserve">1.1.11. Emision de Licencias de Planes de Manejo forestal menores a 800 Mts cubicos.</t>
  </si>
  <si>
    <t xml:space="preserve">Licencias emitidas</t>
  </si>
  <si>
    <t xml:space="preserve">1.1.12. Emisión guías de transporte forestal</t>
  </si>
  <si>
    <t xml:space="preserve">Reporte guias emitidas</t>
  </si>
  <si>
    <t xml:space="preserve">1.1.13. Sistematizacion de guías de transporte forestal emitidos</t>
  </si>
  <si>
    <t xml:space="preserve">Hoja electronica</t>
  </si>
  <si>
    <r>
      <rPr>
        <b val="true"/>
        <sz val="11"/>
        <rFont val="Arial"/>
        <family val="2"/>
      </rPr>
      <t xml:space="preserve">1. Línea de acción</t>
    </r>
    <r>
      <rPr>
        <sz val="11"/>
        <rFont val="Arial"/>
        <family val="2"/>
      </rPr>
      <t xml:space="preserve">: Practicas de uso de recursos naturales y actividades productivas ecológicas, sociales y económicamente sustentables, así como la formación y fortalecimiento de estructuras sociales que apoyen la conservación del complejo.</t>
    </r>
  </si>
  <si>
    <r>
      <rPr>
        <b val="true"/>
        <sz val="11"/>
        <rFont val="Arial"/>
        <family val="2"/>
      </rPr>
      <t xml:space="preserve">3. Sub programa:</t>
    </r>
    <r>
      <rPr>
        <sz val="11"/>
        <rFont val="Arial"/>
        <family val="2"/>
      </rPr>
      <t xml:space="preserve"> Vida Silvestre</t>
    </r>
  </si>
  <si>
    <t xml:space="preserve">2.1.</t>
  </si>
  <si>
    <t xml:space="preserve">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t xml:space="preserve">2.1.1. Inspecciones técnicas previo a emisión de dictamenes y licencias no maderables (Pimienta, Bejuco, Xate, Guano, etc.)</t>
  </si>
  <si>
    <t xml:space="preserve">Informe tecnico</t>
  </si>
  <si>
    <t xml:space="preserve">2.1.2. Inspecciones previo a otorgar guias de transporte </t>
  </si>
  <si>
    <t xml:space="preserve">2.1.3. Registro de Granjas reproductoras y comercializadoras de Vida Silvestre (Izote Pony).</t>
  </si>
  <si>
    <t xml:space="preserve">Dictámen de Registro /Registro electronico</t>
  </si>
  <si>
    <t xml:space="preserve">2.1.4. Emisión guías de transporte para especies de flora  no maderable (Izote Pony).</t>
  </si>
  <si>
    <t xml:space="preserve">2.1.5. Sistematizacion de documentos de transporte de flora no maderable</t>
  </si>
  <si>
    <r>
      <rPr>
        <b val="true"/>
        <sz val="11"/>
        <rFont val="Arial"/>
        <family val="2"/>
      </rPr>
      <t xml:space="preserve">3. Sub programa:</t>
    </r>
    <r>
      <rPr>
        <sz val="11"/>
        <rFont val="Arial"/>
        <family val="2"/>
      </rPr>
      <t xml:space="preserve"> Recursos Hidrobiológicos</t>
    </r>
  </si>
  <si>
    <t xml:space="preserve">3.1.</t>
  </si>
  <si>
    <t xml:space="preserve">Fomentar prácticas de recuperacion de areas verdes, proteccion del recurso hidrico y saneamiento ambiental, con participacion de  la poblacion que habitan las areas protegidas del sur del Peten.</t>
  </si>
  <si>
    <t xml:space="preserve">Complejo III y IV de APS y fuera de Aps.</t>
  </si>
  <si>
    <t xml:space="preserve">3.1.1. Coordinación y  Desarrollo de actvidades interinstitucionales para recuperacion de areas verdes, proteccion de recursos hidricos y saneamiento amibiental</t>
  </si>
  <si>
    <t xml:space="preserve">Asesor Técnico de Educación Ambiental</t>
  </si>
  <si>
    <t xml:space="preserve">Ayuda de Memoria, convocatorias, Informe </t>
  </si>
  <si>
    <t xml:space="preserve">Fomentar prácticas de saneamiento ambiental a nivel comunitario, en coordinación con el Ministerio del Ambiente y Recursos Naturales, Ministerios de Educación, Ministerio de Salud Pública y Municipalidad, mediante programas de manejo de desechos solidos y liquidos, proteccion de fuentes de agua, etc. </t>
  </si>
  <si>
    <t xml:space="preserve">3.2.1.Coordinar con autoridades locales</t>
  </si>
  <si>
    <t xml:space="preserve">Ayuda de Memoria, convocatorias</t>
  </si>
  <si>
    <t xml:space="preserve">TOTAL DEL  PROGRAMA</t>
  </si>
  <si>
    <t xml:space="preserve">1. Línea de acción: Promocionar y divulgar a la población local, al turismo nacional y extranjero, la áreas protegidas del sur. Así como nuevas actitudes, sensibilidad y comprensión de los recursos naturales arqueológicos en las poblaciones que mantienen relación con las áreas</t>
  </si>
  <si>
    <t xml:space="preserve">2. Programa: Investigación y monitoreo </t>
  </si>
  <si>
    <t xml:space="preserve">3. Sub programa: Investigación y monitoreo natural</t>
  </si>
  <si>
    <t xml:space="preserve">Realizar acciones de coordinación para hacer incidencia en el desarrollo de la linea base investigación. </t>
  </si>
  <si>
    <t xml:space="preserve">1.1.1. Incidencia para realizacion temas de investigación priorizados para los CIII y CIV</t>
  </si>
  <si>
    <t xml:space="preserve">Oficios o 
informes, listado de participantes, ayudas de memoria</t>
  </si>
  <si>
    <t xml:space="preserve">1.1.3. Gestionar financiamiento para la ejecución del Plan</t>
  </si>
  <si>
    <t xml:space="preserve">Oficios e informe de gestiones</t>
  </si>
  <si>
    <t xml:space="preserve">1.1.2.Acompañamiento técnico a organizaciones que realizan proyectos de investigación</t>
  </si>
  <si>
    <t xml:space="preserve">Convocatorias, Oficios, listado de asistentes</t>
  </si>
  <si>
    <t xml:space="preserve">1.1.4. Coordinar y promover Acuerdos con Centros de investigación  u organizaciones</t>
  </si>
  <si>
    <t xml:space="preserve">Borrador de Acuerdos</t>
  </si>
  <si>
    <t xml:space="preserve">1. Línea de acción: Lograr la participación activa y equitativa de las poblaciones que sen encuentran dentro y en los alrededores del complejo en la planificación, conservación, manejo y control de los recursos.  Así como propiciar el reconocimiento y respeto de la política de asentamientos humanos del CONAP</t>
  </si>
  <si>
    <t xml:space="preserve">2. Programa: Desarrollo Sostenible</t>
  </si>
  <si>
    <t xml:space="preserve">3. Sub programa: Educación Ambiental y Cultural</t>
  </si>
  <si>
    <t xml:space="preserve">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t xml:space="preserve">1.1.1. Revisión y actualización del Plan de Educación ambiental</t>
  </si>
  <si>
    <t xml:space="preserve">Dentro y fuera AP</t>
  </si>
  <si>
    <t xml:space="preserve">1.1.2. Educación ambiental y capacitación impartida por CONAP sobre Diversidad Biológica, Áreas Protegidas y otros temas.</t>
  </si>
  <si>
    <t xml:space="preserve">Informe de charlas y listado de asistentes</t>
  </si>
  <si>
    <t xml:space="preserve">1.1.3. Sensibilización para la conservación de la Diversidad Biológica por medio presencial (charlas, foros, conferencias, simposium, etc)</t>
  </si>
  <si>
    <t xml:space="preserve">1.1.4. Sensibilización para la conservación de la Diversidad Biológica por medios de comunicación masiva (radio, televisión, prensa y web)   </t>
  </si>
  <si>
    <t xml:space="preserve">Oficios o  informes</t>
  </si>
  <si>
    <t xml:space="preserve">3. Sub programa: Desarrollo Comunitario y Actividades Productivas</t>
  </si>
  <si>
    <t xml:space="preserve">Acompañamiento a proyectos piloto de manejo comunitario para el aprovechamiento y uso sostenible de recursos naturales renovables, en comunidades con firma de Acuerdo de Cooperación </t>
  </si>
  <si>
    <t xml:space="preserve">3.1.1. Incidencia y/o acompañamiento para el desarrollo de proyectos de actividades económica-productivas sostenibles</t>
  </si>
  <si>
    <t xml:space="preserve">Director Subregional,  Técnico Auxiliar de Asuntos Comuitarios, Asesor de Manejo Forestal y Vida Silvestre  y Asesor de Educación Ambiental</t>
  </si>
  <si>
    <t xml:space="preserve">Convocatorias, informe de reuniones u oficios.</t>
  </si>
  <si>
    <t xml:space="preserve">3. Sub programa: Ordenamiento Territorial</t>
  </si>
  <si>
    <t xml:space="preserve">Firmas de Acuerdos de Cooperación con las comunidades ubicadas en la ZUS, y de acuerdo a la Política de Asentamiento Humanos en Áreas Protegidas de Petén.</t>
  </si>
  <si>
    <t xml:space="preserve">3.1.1. Seguimiento a convenios de cooperación y/o conservación en Área Protegida  </t>
  </si>
  <si>
    <t xml:space="preserve">Técnico Auxiliar de Asuntos Comuitarios</t>
  </si>
  <si>
    <t xml:space="preserve">Informes</t>
  </si>
  <si>
    <t xml:space="preserve">Fortalecer el desarrollo del programa de Desarrollo Sostenible, a traves de la asistencia tecnica a usuarios en casos de ordenamiento territorial</t>
  </si>
  <si>
    <t xml:space="preserve">Complejo III y IV de APS y Fuera de AP´s</t>
  </si>
  <si>
    <t xml:space="preserve">3.2.1. Asistencia técnica en el análisis de casos de conflictividad agraria y/u ordenamiento territorial</t>
  </si>
  <si>
    <t xml:space="preserve">Promover ordenamiento territorial en los municipalidades de Poptún, Dolores y San Luis y  fomentar el establecimmiento y/o  fortalecimiento de Parques Regionales Municipales, con el fin de fomentar la regeneración natural en donde sea posible.</t>
  </si>
  <si>
    <t xml:space="preserve">3.3.1. Cooridnación de acciones con actores locales</t>
  </si>
  <si>
    <t xml:space="preserve">Director Subregional</t>
  </si>
  <si>
    <t xml:space="preserve">Convocatorias, informe de reuniones.</t>
  </si>
  <si>
    <t xml:space="preserve">3.3.2. Acompañamiento a Municipalidades, grupos comunitarios.</t>
  </si>
  <si>
    <t xml:space="preserve">Dirección Subregional  y Asesor Técnico de Educación Ambiental y Técnico Auxiliar de Asuntos Comuitarios</t>
  </si>
  <si>
    <t xml:space="preserve">Oficios, informes </t>
  </si>
  <si>
    <t xml:space="preserve">Dar seguimiento al proceso de desalojo de los 3  grupos usurpadores establecidos posterior a la declaratoria del área protegida.</t>
  </si>
  <si>
    <t xml:space="preserve">3.4.1. Seguimiento a 3 proceso de desalojos iniciados</t>
  </si>
  <si>
    <t xml:space="preserve">Procurador juridico</t>
  </si>
  <si>
    <t xml:space="preserve">Oficios/Informes</t>
  </si>
  <si>
    <t xml:space="preserve">1. Linea de acción: Establecer un sistema eficiente que apoye en forma efectiva la ejecución de los programas de manejo del complejo </t>
  </si>
  <si>
    <r>
      <rPr>
        <sz val="11"/>
        <rFont val="Arial"/>
        <family val="2"/>
      </rPr>
      <t xml:space="preserve">2. Programa:</t>
    </r>
    <r>
      <rPr>
        <b val="true"/>
        <sz val="11"/>
        <rFont val="Arial"/>
        <family val="2"/>
      </rPr>
      <t xml:space="preserve"> Administración</t>
    </r>
  </si>
  <si>
    <t xml:space="preserve">3. Sub programa: Relaciones interinstitucionales</t>
  </si>
  <si>
    <t xml:space="preserve">Fortalecer la participación de la Subregional en acciones interinstitucionales para el manejo de las áreas protegidas </t>
  </si>
  <si>
    <t xml:space="preserve">1.1.1. Acompañamiento  a trabajos conjuntos relaciones a la consevación de bloque Macizo Montañoso Chiquibul</t>
  </si>
  <si>
    <t xml:space="preserve">Oficios,
informes, convocatoria, listado de participantes</t>
  </si>
  <si>
    <t xml:space="preserve">1.1.2. Participación en COMUDES </t>
  </si>
  <si>
    <t xml:space="preserve">Convocatorias, listado de participantes</t>
  </si>
  <si>
    <t xml:space="preserve">1.1.3. Participación en COE´s</t>
  </si>
  <si>
    <t xml:space="preserve">1.1.4. Participación en mesas ambientales, agrarias y de coadministración/administración (incluye reactivación)</t>
  </si>
  <si>
    <t xml:space="preserve">Convocatorias, listado de participantes, ayudas de memoria</t>
  </si>
  <si>
    <t xml:space="preserve">Incidencia para Promover el establecimiento de mecanismos de pago por servicios ambientales en las subcuencas de los ríos Machaquila, Chiquibul y Mopan.</t>
  </si>
  <si>
    <t xml:space="preserve">1.2.1. Reuniones de Coordinación</t>
  </si>
  <si>
    <t xml:space="preserve">Director Subregional </t>
  </si>
  <si>
    <t xml:space="preserve">convocatoria, listado de participantes,, ayuda de memoria</t>
  </si>
  <si>
    <t xml:space="preserve">3. Sub programa: Personal</t>
  </si>
  <si>
    <t xml:space="preserve">Fortalecer el control y la vigilancia de parte del CONAP-Poptún a traves de contratación, capacitación y equipamiento de  técnicos y guardarrecursos para el 2,015</t>
  </si>
  <si>
    <t xml:space="preserve">2.1.1. Seguimiento al fortalecimiento del programa de Control y Protección</t>
  </si>
  <si>
    <t xml:space="preserve">propuesta presentada</t>
  </si>
  <si>
    <t xml:space="preserve">2.2.</t>
  </si>
  <si>
    <t xml:space="preserve">Fortalecer capacidades de personal técnico, administrativo y operativo de la Subregional</t>
  </si>
  <si>
    <t xml:space="preserve">2.2.1. Gestión de capacitaciones</t>
  </si>
  <si>
    <t xml:space="preserve">Convocatorias, informes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CONAP</t>
  </si>
  <si>
    <t xml:space="preserve">No. UNIDAD</t>
  </si>
  <si>
    <t xml:space="preserve">COSTO (Q)</t>
  </si>
  <si>
    <t xml:space="preserve">Programa:  Protección y Conservación</t>
  </si>
  <si>
    <t xml:space="preserve">Sub-Programa: control y Vigilancia Natural.</t>
  </si>
  <si>
    <t xml:space="preserve">Resultado Esperado:Fortalecer la aplicación de la justicia, estableciendo mecanismos regulares y formales de coordinación con instancias competentes </t>
  </si>
  <si>
    <t xml:space="preserve">ACTIVIDADES </t>
  </si>
  <si>
    <t xml:space="preserve">SUBTOT. RES.=</t>
  </si>
  <si>
    <t xml:space="preserve">Presentación  y seguimiento  de denuncia de ilicitos</t>
  </si>
  <si>
    <t xml:space="preserve">Perforador </t>
  </si>
  <si>
    <t xml:space="preserve">unidad </t>
  </si>
  <si>
    <t xml:space="preserve">Diesel</t>
  </si>
  <si>
    <t xml:space="preserve">Galon</t>
  </si>
  <si>
    <t xml:space="preserve">Gasolina</t>
  </si>
  <si>
    <t xml:space="preserve">Galón</t>
  </si>
  <si>
    <t xml:space="preserve">Servicio para vehiculo </t>
  </si>
  <si>
    <t xml:space="preserve">Hojas de papel bond</t>
  </si>
  <si>
    <t xml:space="preserve">resma</t>
  </si>
  <si>
    <t xml:space="preserve">Toner </t>
  </si>
  <si>
    <t xml:space="preserve">cartuchos </t>
  </si>
  <si>
    <t xml:space="preserve">Tinta de color </t>
  </si>
  <si>
    <t xml:space="preserve">Tinta negro</t>
  </si>
  <si>
    <t xml:space="preserve">Folders </t>
  </si>
  <si>
    <t xml:space="preserve">caja</t>
  </si>
  <si>
    <t xml:space="preserve">Procuraciones a procesos judiciales en el MP y en Juzgados de Primera Instancia y Sentencia.</t>
  </si>
  <si>
    <t xml:space="preserve">Fotocopiadora</t>
  </si>
  <si>
    <t xml:space="preserve">Asistencia técnica jurídica en materia de diversidad biológica y áreas protegidas</t>
  </si>
  <si>
    <t xml:space="preserve">Clips</t>
  </si>
  <si>
    <t xml:space="preserve">Caja </t>
  </si>
  <si>
    <t xml:space="preserve">Peritajes técnicos  sobre hechos ilícitos requeridos por el Organismo Judicial o El Ministerio Publico</t>
  </si>
  <si>
    <t xml:space="preserve">Metro</t>
  </si>
  <si>
    <t xml:space="preserve">metro</t>
  </si>
  <si>
    <t xml:space="preserve">Cinta métrica</t>
  </si>
  <si>
    <t xml:space="preserve">Cinta</t>
  </si>
  <si>
    <t xml:space="preserve">Atención a solicitud de opinión técnica por parte del MP  y PGN</t>
  </si>
  <si>
    <t xml:space="preserve">Declaraciones testimoniales en seguimiento a procesos legales</t>
  </si>
  <si>
    <t xml:space="preserve">Viáticos</t>
  </si>
  <si>
    <t xml:space="preserve">Fasterner</t>
  </si>
  <si>
    <t xml:space="preserve">caja </t>
  </si>
  <si>
    <t xml:space="preserve">Inspecciones a denuncias de actividades ilícitas en Áreas Protegidas</t>
  </si>
  <si>
    <t xml:space="preserve">Resultado Esperado: Fortalecer el control y la vigilancia de parte del CONAP-Poptún a traves de la presencia en las  4 sedes distritales, realizando puestos de control móviles y fijos, patrullanes rutinarios y de alto impacto y  demarcación de brechas en Zonas Núcleo</t>
  </si>
  <si>
    <t xml:space="preserve"> Plan integrado de Control y Vigilancia</t>
  </si>
  <si>
    <t xml:space="preserve">Grapas </t>
  </si>
  <si>
    <t xml:space="preserve">Engrapadora </t>
  </si>
  <si>
    <t xml:space="preserve">Perforadora </t>
  </si>
  <si>
    <t xml:space="preserve">Computadora de escritorio </t>
  </si>
  <si>
    <t xml:space="preserve">UPS</t>
  </si>
  <si>
    <t xml:space="preserve">Escaner </t>
  </si>
  <si>
    <t xml:space="preserve">Disco duro externo </t>
  </si>
  <si>
    <t xml:space="preserve">USB</t>
  </si>
  <si>
    <t xml:space="preserve">Operativos de control y vigilancia </t>
  </si>
  <si>
    <t xml:space="preserve">Telefono celular de linea </t>
  </si>
  <si>
    <t xml:space="preserve">unidad</t>
  </si>
  <si>
    <t xml:space="preserve">Tablilla</t>
  </si>
  <si>
    <t xml:space="preserve">Unidad</t>
  </si>
  <si>
    <t xml:space="preserve">Leits </t>
  </si>
  <si>
    <t xml:space="preserve">Servicio a motocicleta</t>
  </si>
  <si>
    <t xml:space="preserve">Servicio a  vehiculo </t>
  </si>
  <si>
    <t xml:space="preserve">Raciones frias</t>
  </si>
  <si>
    <t xml:space="preserve">Baterías recargables para GPS</t>
  </si>
  <si>
    <t xml:space="preserve">Pares</t>
  </si>
  <si>
    <t xml:space="preserve">Patrullajes de control y vigilancia</t>
  </si>
  <si>
    <t xml:space="preserve">Casas de campaña </t>
  </si>
  <si>
    <t xml:space="preserve">Hojas cartográficas Escala 1:50,000</t>
  </si>
  <si>
    <t xml:space="preserve">Mapas</t>
  </si>
  <si>
    <t xml:space="preserve">Brújulas</t>
  </si>
  <si>
    <t xml:space="preserve">Agua pura</t>
  </si>
  <si>
    <t xml:space="preserve">galon </t>
  </si>
  <si>
    <t xml:space="preserve">Kit de primeros auxilios </t>
  </si>
  <si>
    <t xml:space="preserve">Sueros antiofidicos </t>
  </si>
  <si>
    <t xml:space="preserve">Amacas con pabellon </t>
  </si>
  <si>
    <t xml:space="preserve">Brujulas</t>
  </si>
  <si>
    <t xml:space="preserve">Motosierra</t>
  </si>
  <si>
    <t xml:space="preserve">Baterias recargables y su cargador</t>
  </si>
  <si>
    <t xml:space="preserve">Cuatrimoto</t>
  </si>
  <si>
    <t xml:space="preserve">Servicio a cuatrimoto</t>
  </si>
  <si>
    <t xml:space="preserve">Servicio</t>
  </si>
  <si>
    <t xml:space="preserve">Literas de estructura metálica</t>
  </si>
  <si>
    <t xml:space="preserve">Literas</t>
  </si>
  <si>
    <t xml:space="preserve">Colchonetas </t>
  </si>
  <si>
    <t xml:space="preserve">Colchonetas</t>
  </si>
  <si>
    <t xml:space="preserve">Camara Digital </t>
  </si>
  <si>
    <t xml:space="preserve">Linternas</t>
  </si>
  <si>
    <t xml:space="preserve">Mochilas</t>
  </si>
  <si>
    <t xml:space="preserve">Capas impermeables</t>
  </si>
  <si>
    <t xml:space="preserve">Machetes con vaina</t>
  </si>
  <si>
    <t xml:space="preserve">Limas</t>
  </si>
  <si>
    <t xml:space="preserve">Vehiculo </t>
  </si>
  <si>
    <t xml:space="preserve">Neumatico para carro</t>
  </si>
  <si>
    <t xml:space="preserve">Neumatico para motocicleta</t>
  </si>
  <si>
    <t xml:space="preserve">Cantimploras</t>
  </si>
  <si>
    <t xml:space="preserve">Vinoculares</t>
  </si>
  <si>
    <t xml:space="preserve">Maíz</t>
  </si>
  <si>
    <t xml:space="preserve">Quintales</t>
  </si>
  <si>
    <t xml:space="preserve">Frijol</t>
  </si>
  <si>
    <t xml:space="preserve">Azucar</t>
  </si>
  <si>
    <t xml:space="preserve">Arroz</t>
  </si>
  <si>
    <t xml:space="preserve">Harina</t>
  </si>
  <si>
    <t xml:space="preserve">Sal</t>
  </si>
  <si>
    <t xml:space="preserve">Café</t>
  </si>
  <si>
    <t xml:space="preserve">Frasco</t>
  </si>
  <si>
    <t xml:space="preserve">Aceite</t>
  </si>
  <si>
    <t xml:space="preserve">botella</t>
  </si>
  <si>
    <t xml:space="preserve">Huevos</t>
  </si>
  <si>
    <t xml:space="preserve">Cartones</t>
  </si>
  <si>
    <t xml:space="preserve">Leche</t>
  </si>
  <si>
    <t xml:space="preserve">Libras</t>
  </si>
  <si>
    <t xml:space="preserve">Soda</t>
  </si>
  <si>
    <t xml:space="preserve">Protemas</t>
  </si>
  <si>
    <t xml:space="preserve">Avena Molida </t>
  </si>
  <si>
    <t xml:space="preserve">Espagueti</t>
  </si>
  <si>
    <t xml:space="preserve">Incaparina </t>
  </si>
  <si>
    <t xml:space="preserve">Botiquin de primeros auxilios </t>
  </si>
  <si>
    <t xml:space="preserve">Consomé</t>
  </si>
  <si>
    <t xml:space="preserve">Bote</t>
  </si>
  <si>
    <t xml:space="preserve">Pimienta</t>
  </si>
  <si>
    <t xml:space="preserve">Saborín</t>
  </si>
  <si>
    <t xml:space="preserve">Sopas</t>
  </si>
  <si>
    <t xml:space="preserve">Concentrado</t>
  </si>
  <si>
    <t xml:space="preserve">Mayonesa</t>
  </si>
  <si>
    <t xml:space="preserve">Bolsa</t>
  </si>
  <si>
    <t xml:space="preserve">Salsa Tomate </t>
  </si>
  <si>
    <t xml:space="preserve">Pollo</t>
  </si>
  <si>
    <t xml:space="preserve">Operativización de puestos de control permanentes en carretera, puestos fronterizos y aeropuertos</t>
  </si>
  <si>
    <t xml:space="preserve">Construcción de 04 sedes distritales </t>
  </si>
  <si>
    <t xml:space="preserve">Construcciones</t>
  </si>
  <si>
    <t xml:space="preserve">Mantenimiento de 04 sedes distritales</t>
  </si>
  <si>
    <t xml:space="preserve">Mantenimiento</t>
  </si>
  <si>
    <t xml:space="preserve">Equipamiento de 04 sedes distritales</t>
  </si>
  <si>
    <t xml:space="preserve">Equipamiento</t>
  </si>
  <si>
    <t xml:space="preserve">Rotulo de identificacion </t>
  </si>
  <si>
    <t xml:space="preserve">Archivo de metal con caja de seguridad, de 3 gabetas</t>
  </si>
  <si>
    <t xml:space="preserve">Impresora</t>
  </si>
  <si>
    <t xml:space="preserve">Silla secretarial</t>
  </si>
  <si>
    <t xml:space="preserve">Escritorio tipo ejecutivo</t>
  </si>
  <si>
    <t xml:space="preserve">Regleta </t>
  </si>
  <si>
    <t xml:space="preserve">Jaulas </t>
  </si>
  <si>
    <t xml:space="preserve">Conos de señalizacion </t>
  </si>
  <si>
    <t xml:space="preserve">Panel solar </t>
  </si>
  <si>
    <t xml:space="preserve">Bomba centrifuga de agua </t>
  </si>
  <si>
    <t xml:space="preserve">Uniformes completos </t>
  </si>
  <si>
    <t xml:space="preserve">Chalecos de identificacion </t>
  </si>
  <si>
    <t xml:space="preserve">Literas de metal</t>
  </si>
  <si>
    <t xml:space="preserve">Concentrado </t>
  </si>
  <si>
    <t xml:space="preserve">Salsa Tomate</t>
  </si>
  <si>
    <t xml:space="preserve">Ollas de Alumnio Grandes</t>
  </si>
  <si>
    <t xml:space="preserve">Ollas de Alumnio Medianas</t>
  </si>
  <si>
    <t xml:space="preserve">Ollas de Aluminio Pequeñas</t>
  </si>
  <si>
    <t xml:space="preserve">Cubiertos </t>
  </si>
  <si>
    <t xml:space="preserve">Juego</t>
  </si>
  <si>
    <t xml:space="preserve">Baterías de Cocina</t>
  </si>
  <si>
    <t xml:space="preserve">Cuchillos </t>
  </si>
  <si>
    <t xml:space="preserve">Comales</t>
  </si>
  <si>
    <t xml:space="preserve">Escobas</t>
  </si>
  <si>
    <t xml:space="preserve">Docena</t>
  </si>
  <si>
    <t xml:space="preserve">Trapiadores</t>
  </si>
  <si>
    <t xml:space="preserve">Toallas de Cocina</t>
  </si>
  <si>
    <t xml:space="preserve">Paxtes </t>
  </si>
  <si>
    <t xml:space="preserve">Cepillos p/ropa.</t>
  </si>
  <si>
    <t xml:space="preserve">Detergentes en Polvo</t>
  </si>
  <si>
    <t xml:space="preserve">Detergente en Barras</t>
  </si>
  <si>
    <t xml:space="preserve">Bola</t>
  </si>
  <si>
    <t xml:space="preserve">Desinfectantes</t>
  </si>
  <si>
    <t xml:space="preserve">Galones</t>
  </si>
  <si>
    <t xml:space="preserve">Fosforos</t>
  </si>
  <si>
    <t xml:space="preserve">Paquete</t>
  </si>
  <si>
    <t xml:space="preserve">Clavos diferentes medidas.(libra)</t>
  </si>
  <si>
    <t xml:space="preserve">Lámparas Ahorradoras de Energía</t>
  </si>
  <si>
    <t xml:space="preserve">Lámina de 10´(Unidad)</t>
  </si>
  <si>
    <t xml:space="preserve">Estufa</t>
  </si>
  <si>
    <t xml:space="preserve">Cilindro de gas </t>
  </si>
  <si>
    <t xml:space="preserve">licuadora </t>
  </si>
  <si>
    <t xml:space="preserve">Sobrevuelos de monitoreo en Áreas Protegidas</t>
  </si>
  <si>
    <t xml:space="preserve">Raciones </t>
  </si>
  <si>
    <t xml:space="preserve">Delimitación física de las áreas en el SIGAP (Establecimiento, limpieza de linderos y brechas corta fuegos) </t>
  </si>
  <si>
    <t xml:space="preserve">Limas p/machete</t>
  </si>
  <si>
    <t xml:space="preserve">Caja</t>
  </si>
  <si>
    <t xml:space="preserve">Limas p/motocierra</t>
  </si>
  <si>
    <t xml:space="preserve">Cadenas para motocierra</t>
  </si>
  <si>
    <t xml:space="preserve">Espadas para motocierra</t>
  </si>
  <si>
    <t xml:space="preserve">Chapeadoras </t>
  </si>
  <si>
    <t xml:space="preserve">Rotulos de identificacion </t>
  </si>
  <si>
    <t xml:space="preserve">Aceite 40</t>
  </si>
  <si>
    <t xml:space="preserve">Litro</t>
  </si>
  <si>
    <t xml:space="preserve">Aceite 02 Tiempos</t>
  </si>
  <si>
    <t xml:space="preserve">Repuestos para Vehículo</t>
  </si>
  <si>
    <t xml:space="preserve">Sub-Programa:Prevencion y Control de Emergencias</t>
  </si>
  <si>
    <t xml:space="preserve">Resultado Esperado: Promover la participación y fortalecimiento de  3 comunidades ubicadas en las regiones de alto riesgo, que implique  asistencia técnica para la prevención y respuesta inmediata para control de incendios forestales</t>
  </si>
  <si>
    <t xml:space="preserve">Priorizar y capacitar a las comunidades seleccionadas</t>
  </si>
  <si>
    <t xml:space="preserve">Refacciones para reuniones de socializacion</t>
  </si>
  <si>
    <t xml:space="preserve">Socializar y Firma de actas de compromiso con las comunidades priorizadas</t>
  </si>
  <si>
    <t xml:space="preserve">Resultado Esperado: Prevención, Combate y evaluación de daños en Atención  a incendios forestales en coordinación con alianzas interinstitucionales</t>
  </si>
  <si>
    <t xml:space="preserve">Plan de prevención  y control de incendios forestales.</t>
  </si>
  <si>
    <t xml:space="preserve">Monitoreo  de  puntos de calor en el SIGAP</t>
  </si>
  <si>
    <t xml:space="preserve">Motocicleta</t>
  </si>
  <si>
    <t xml:space="preserve">Control y liquidación de incendios forestales (Combate)</t>
  </si>
  <si>
    <t xml:space="preserve">Maclaus </t>
  </si>
  <si>
    <t xml:space="preserve">Matafuego</t>
  </si>
  <si>
    <t xml:space="preserve">Escobetas</t>
  </si>
  <si>
    <t xml:space="preserve">Rastrios forestales</t>
  </si>
  <si>
    <t xml:space="preserve">Pulaskis</t>
  </si>
  <si>
    <t xml:space="preserve">Bombas de mochila</t>
  </si>
  <si>
    <t xml:space="preserve">Cascos</t>
  </si>
  <si>
    <t xml:space="preserve">Guantes</t>
  </si>
  <si>
    <t xml:space="preserve">Hachas</t>
  </si>
  <si>
    <t xml:space="preserve">Piochas</t>
  </si>
  <si>
    <t xml:space="preserve">Motocierra</t>
  </si>
  <si>
    <t xml:space="preserve">limas p/machete</t>
  </si>
  <si>
    <t xml:space="preserve">cerruchos forestales</t>
  </si>
  <si>
    <t xml:space="preserve">cintas para cerruchos forestales </t>
  </si>
  <si>
    <t xml:space="preserve">docena </t>
  </si>
  <si>
    <t xml:space="preserve">motosopladoras</t>
  </si>
  <si>
    <t xml:space="preserve">overoles</t>
  </si>
  <si>
    <t xml:space="preserve">mascara antifuego</t>
  </si>
  <si>
    <t xml:space="preserve">Prevención de incendios forestales</t>
  </si>
  <si>
    <t xml:space="preserve">Computadora portatil </t>
  </si>
  <si>
    <t xml:space="preserve">Cañonera</t>
  </si>
  <si>
    <t xml:space="preserve">Planta generadora de energia </t>
  </si>
  <si>
    <t xml:space="preserve">Unidad </t>
  </si>
  <si>
    <t xml:space="preserve">Librera </t>
  </si>
  <si>
    <t xml:space="preserve">trifoliares</t>
  </si>
  <si>
    <t xml:space="preserve">ciento </t>
  </si>
  <si>
    <t xml:space="preserve">posters</t>
  </si>
  <si>
    <t xml:space="preserve">Libro de actas</t>
  </si>
  <si>
    <t xml:space="preserve">Lapiceros</t>
  </si>
  <si>
    <t xml:space="preserve">Refacciones  </t>
  </si>
  <si>
    <t xml:space="preserve">Programa:  Recursos Naturales</t>
  </si>
  <si>
    <t xml:space="preserve">Sub-Programa: Manejo Forestal</t>
  </si>
  <si>
    <t xml:space="preserve">Resultado Esperado: Fomentar el manejo sostenible de los recursos forestales maderables, a traves de la atencion e implementaciòn de planes de manejo forestal con propietarios de  fincas y comunidades reconocidas dentro de las areas protegidas del sur de Peten.</t>
  </si>
  <si>
    <t xml:space="preserve"> Inspección para el otorgamiento de credenciales de consumo forestal familiar en SIGAP </t>
  </si>
  <si>
    <t xml:space="preserve">Lapices </t>
  </si>
  <si>
    <t xml:space="preserve">Lapiceros </t>
  </si>
  <si>
    <t xml:space="preserve">Raciones Frías </t>
  </si>
  <si>
    <t xml:space="preserve">Agua puricada</t>
  </si>
  <si>
    <t xml:space="preserve">Botella</t>
  </si>
  <si>
    <t xml:space="preserve">GPS</t>
  </si>
  <si>
    <t xml:space="preserve">Cinta metrica</t>
  </si>
  <si>
    <t xml:space="preserve">Cinta diametrica (10 mts long).</t>
  </si>
  <si>
    <t xml:space="preserve">Camara Digital</t>
  </si>
  <si>
    <t xml:space="preserve">Clinometro Sunnto</t>
  </si>
  <si>
    <t xml:space="preserve">Tablillas de campo</t>
  </si>
  <si>
    <t xml:space="preserve">Pintura Spray</t>
  </si>
  <si>
    <t xml:space="preserve">computadora</t>
  </si>
  <si>
    <t xml:space="preserve">impresora</t>
  </si>
  <si>
    <t xml:space="preserve">Resma</t>
  </si>
  <si>
    <t xml:space="preserve">calculadora</t>
  </si>
  <si>
    <t xml:space="preserve">Emisión de credenciales de consumo forestal familiar en SIGAP</t>
  </si>
  <si>
    <t xml:space="preserve">Tinta Colores</t>
  </si>
  <si>
    <t xml:space="preserve">Folder colgantes</t>
  </si>
  <si>
    <t xml:space="preserve">Archivadores leitz</t>
  </si>
  <si>
    <t xml:space="preserve"> Inspección técnica previa a la aprobación de planes de manejo forestal (maderable) en Área Protegida.</t>
  </si>
  <si>
    <t xml:space="preserve">Cinta metrica (5 metros longitud)</t>
  </si>
  <si>
    <t xml:space="preserve">Vehiculo pick up</t>
  </si>
  <si>
    <t xml:space="preserve">Marcadores parafina</t>
  </si>
  <si>
    <t xml:space="preserve">Cintas Forestales</t>
  </si>
  <si>
    <t xml:space="preserve">servicios</t>
  </si>
  <si>
    <t xml:space="preserve">neumaticos para motocicleta</t>
  </si>
  <si>
    <t xml:space="preserve"> Monitoreo a planes de manejo (maderable) en Área Protegida</t>
  </si>
  <si>
    <t xml:space="preserve">Verificación del cumplimiento de compromisos de recuperación en Área Protegida</t>
  </si>
  <si>
    <t xml:space="preserve">Dictamen Técnico para aprobación a proyectos de incentivos forestales dentro de Área Protegida</t>
  </si>
  <si>
    <t xml:space="preserve">Resolución de proyectos de incentivos forestales dentro de Área Protegida.</t>
  </si>
  <si>
    <t xml:space="preserve">Elaboración de dictámenes técnicos de solicitudes de aprobación de planes de manejo forestal (maderable) en Área Protegida</t>
  </si>
  <si>
    <t xml:space="preserve">Contratos administrativos para el cumplimiento de compromisos, para autorización de licencias forestales menores a 800 m3</t>
  </si>
  <si>
    <t xml:space="preserve">Resolución de aprobación de licencias forestales menores a 800 m3</t>
  </si>
  <si>
    <t xml:space="preserve">Emision de Licencias de Planes de Manejo forestal menores a 800 Mts cubicos.</t>
  </si>
  <si>
    <t xml:space="preserve">Emisión guías de transporte forestal</t>
  </si>
  <si>
    <t xml:space="preserve">Papel pasante</t>
  </si>
  <si>
    <t xml:space="preserve">Sistematizacion de documentos de transporte</t>
  </si>
  <si>
    <t xml:space="preserve">Archivos de metal con caja de seguridad</t>
  </si>
  <si>
    <t xml:space="preserve">Sub-Programa: Vida Silvestre </t>
  </si>
  <si>
    <t xml:space="preserve">Resultado Esperado:  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t xml:space="preserve">Inspecciones técnicas previo a emisión de dictamenes y licencias no maderables (Pimienta, Bejuco, Xate, Guano, etc.)</t>
  </si>
  <si>
    <t xml:space="preserve">Inspecciones previo a otorgar guias de transporte </t>
  </si>
  <si>
    <t xml:space="preserve">Registro de Granjas reproductoras y comercializadoras de Vida Silvestre (Izote Pony).</t>
  </si>
  <si>
    <t xml:space="preserve">Emisión guías de transporte para especies de flora no maderable (Izote Pony).</t>
  </si>
  <si>
    <t xml:space="preserve">Sistematizacion de documentos de transporte de flora no maderable</t>
  </si>
  <si>
    <t xml:space="preserve">Sub-Programa: Recursos Hidrobiológicos</t>
  </si>
  <si>
    <t xml:space="preserve">Resultado Esperado: Fomentar prácticas de recuperacion de areas verdes, proteccion del recurso hidrico y saneamiento ambiental, con participacion de  la poblacion que habitan las areas protegidas del sur del Peten.</t>
  </si>
  <si>
    <t xml:space="preserve">Coordinar y Desarrollar acciones inter-insitucionales para recuperacion de areas verdes, proteccion de recursos hidricos y saneamiento ambiental.</t>
  </si>
  <si>
    <t xml:space="preserve">Almuerzos</t>
  </si>
  <si>
    <t xml:space="preserve">Refacciones</t>
  </si>
  <si>
    <t xml:space="preserve">Toner para fotocopiadora</t>
  </si>
  <si>
    <t xml:space="preserve">Programa:  Investigaciones y Monitoreo</t>
  </si>
  <si>
    <t xml:space="preserve">}</t>
  </si>
  <si>
    <t xml:space="preserve">Sub-Programa: Investigacion y Monitoreo Natural</t>
  </si>
  <si>
    <t xml:space="preserve">Resultado Esperado: Realizar acciones de coordinación para hacer incidencia en el desarrollo de la linea base investigación. </t>
  </si>
  <si>
    <t xml:space="preserve"> Incidencia para realizacion temas de investigación priorizados en la linea base de investigación</t>
  </si>
  <si>
    <t xml:space="preserve">viáticos</t>
  </si>
  <si>
    <t xml:space="preserve">Acompañamiento técnico a organizaciones que realizan proyectos de investigación</t>
  </si>
  <si>
    <t xml:space="preserve">computadora laptop</t>
  </si>
  <si>
    <t xml:space="preserve">Programa: Desarrollo Sostenible </t>
  </si>
  <si>
    <t xml:space="preserve">Sub-Programa: Educacion  Ambiental y Cultural</t>
  </si>
  <si>
    <t xml:space="preserve">Resultado Esperado: 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t xml:space="preserve">Revisión y actualización del Plan de Educación ambiental</t>
  </si>
  <si>
    <t xml:space="preserve">Educación ambiental y capacitación impartida por CONAP sobre Diversidad Biológica, Áreas Protegidas y otros temas.</t>
  </si>
  <si>
    <t xml:space="preserve">resmas</t>
  </si>
  <si>
    <t xml:space="preserve">Tinta negra</t>
  </si>
  <si>
    <t xml:space="preserve">Refacciones para los participantes</t>
  </si>
  <si>
    <t xml:space="preserve">Inflador para moto</t>
  </si>
  <si>
    <t xml:space="preserve">servicio para la motocicleta</t>
  </si>
  <si>
    <t xml:space="preserve">Sensibilización para la conservación de la Diversidad Biológica por medio presencial (charlas, foros, conferencias, simposium, etc)</t>
  </si>
  <si>
    <t xml:space="preserve">Sensibilización para la conservación de la Diversidad Biológica por medios de comunicación masiva (radio, televisión, prensa y web)  </t>
  </si>
  <si>
    <t xml:space="preserve">Gastos de transporte terrestre</t>
  </si>
  <si>
    <t xml:space="preserve">boletos</t>
  </si>
  <si>
    <t xml:space="preserve">Sub-Programa: Desarrollo Comunitario y Actividades Productivas</t>
  </si>
  <si>
    <t xml:space="preserve"> Incidencia y/o acompañamiento para el desarrollo de proyectos de actividades económica-productivas sostenibles</t>
  </si>
  <si>
    <t xml:space="preserve">Gasolina </t>
  </si>
  <si>
    <t xml:space="preserve">Servicio Telefonico</t>
  </si>
  <si>
    <t xml:space="preserve">Servicio Internet</t>
  </si>
  <si>
    <t xml:space="preserve">mensual </t>
  </si>
  <si>
    <t xml:space="preserve">computadora de escritorio</t>
  </si>
  <si>
    <t xml:space="preserve">Sub-Programa: Ordenamiento Territorial</t>
  </si>
  <si>
    <t xml:space="preserve">Resultado Esperado: Firmas de Acuerdos de Cooperación con las comunidades ubicadas en la ZUS, y de acuerdo a la Política de Asentamiento Humanos en Áreas Protegidas de Petén.</t>
  </si>
  <si>
    <t xml:space="preserve">Seguimiento a convenios de cooperación y/o conservación en Área Protegida  </t>
  </si>
  <si>
    <t xml:space="preserve">viaticos</t>
  </si>
  <si>
    <t xml:space="preserve">Unida</t>
  </si>
  <si>
    <t xml:space="preserve">Q.5,000.00</t>
  </si>
  <si>
    <t xml:space="preserve">Resultado Esperado: Fortalecer el desarrollo del programa de Desarrollo Sostenible, a traves de la asistencia tecnica a usuarios en casos de ordenamiento territorial</t>
  </si>
  <si>
    <t xml:space="preserve">Asistencia técnica en el análisis de casos de conflictividad agraria y/u ordenamiento territorial</t>
  </si>
  <si>
    <t xml:space="preserve">Tinta color</t>
  </si>
  <si>
    <t xml:space="preserve">Resultado Esperado: Promover ordenamiento territorial en los municipalidades de Poptún, Dolores y San Luis y  fomentar el establecimmiento y/o  fortalecimiento de Parques Regionales Municipales, con el fin de fomentar la regeneración natural en donde sea posible.</t>
  </si>
  <si>
    <t xml:space="preserve">Cooridnación de acciones con actores locales</t>
  </si>
  <si>
    <t xml:space="preserve">Acompañamiento a Municipalidades, grupos comunitarios.</t>
  </si>
  <si>
    <t xml:space="preserve">Resultado Esperado:  Dar seguimiento al proceso de desalojo de los 3  grupos usurpadores establecidos posterior a la declaratoria del área protegida y regular aquellos establecidos previo a la declaratoria de conformidad a la Política de Asentamientos Humanos.</t>
  </si>
  <si>
    <t xml:space="preserve">Seguimiento a 3 proceso de desalojos iniciados</t>
  </si>
  <si>
    <t xml:space="preserve">Programa: Administracion </t>
  </si>
  <si>
    <t xml:space="preserve">Sub-Programa: Relaciones Interinstitucionales</t>
  </si>
  <si>
    <t xml:space="preserve">Resultado Esperado: Fortalecer la participación de la Subregional en acciones interinstitucionales para el manejo de las áreas protegidas </t>
  </si>
  <si>
    <t xml:space="preserve">Acompañamiento a trabajos conjuntos relaciones a la consevación de bloque Macizo Montañoso Chiquibul</t>
  </si>
  <si>
    <t xml:space="preserve">Computadora </t>
  </si>
  <si>
    <t xml:space="preserve">Participación en COMUDES</t>
  </si>
  <si>
    <t xml:space="preserve">Participación en COE´s</t>
  </si>
  <si>
    <t xml:space="preserve">Participación en mesas ambientales, agrarias y de coadministración/administración (incluye reactivación)</t>
  </si>
  <si>
    <t xml:space="preserve">Resultado Esperado:  Incidencia para Promover el establecimiento de mecanismos de pago por servicios ambientales en las subcuencas de los ríos Machaquila, Chiquibul y Mopan.</t>
  </si>
  <si>
    <t xml:space="preserve">Reuniones de coordinación</t>
  </si>
  <si>
    <t xml:space="preserve">Refacciones </t>
  </si>
  <si>
    <t xml:space="preserve">Sub-Programa:   Personal</t>
  </si>
  <si>
    <t xml:space="preserve">Seguimiento al fortalecimiento del programa de Control y Protección</t>
  </si>
  <si>
    <t xml:space="preserve">computadora portátil</t>
  </si>
  <si>
    <t xml:space="preserve">Resultado Esperado: Fortalecer capacidades de personal técnico, administrativo y operativo de la Subregional</t>
  </si>
  <si>
    <t xml:space="preserve">Gestión de capacitaciones</t>
  </si>
  <si>
    <t xml:space="preserve">GRAN TOTAL</t>
  </si>
  <si>
    <t xml:space="preserve">SECRETARIA EJECUTIVA DEL CONSEJO NACIONAL DE AREA PROTEGIDAS </t>
  </si>
  <si>
    <t xml:space="preserve">DEPARTAMENTO DE UNIDADES DE CONSERVACION</t>
  </si>
  <si>
    <t xml:space="preserve">UCOSUR CONAP-Poptún, Petén</t>
  </si>
  <si>
    <t xml:space="preserve">Cuadro 1. Presupuesto ideal para el año 2016 por área protegida</t>
  </si>
  <si>
    <t xml:space="preserve">Área Protegida</t>
  </si>
  <si>
    <t xml:space="preserve">Detalle presupuestario por Programa de Manejo</t>
  </si>
  <si>
    <t xml:space="preserve">Detalle presupuestario por Grupo de Gasto</t>
  </si>
  <si>
    <t xml:space="preserve">Programa</t>
  </si>
  <si>
    <t xml:space="preserve">OTRAS</t>
  </si>
  <si>
    <t xml:space="preserve">GRUPO</t>
  </si>
  <si>
    <t xml:space="preserve">Total (Q)</t>
  </si>
  <si>
    <t xml:space="preserve">Programa: Proteccion y conservacion</t>
  </si>
  <si>
    <t xml:space="preserve">Grupo 0</t>
  </si>
  <si>
    <t xml:space="preserve">Programa: Manejo de Recursos Naturales</t>
  </si>
  <si>
    <t xml:space="preserve">Grupo 1</t>
  </si>
  <si>
    <t xml:space="preserve">Programa: Investigación y monitoreo </t>
  </si>
  <si>
    <t xml:space="preserve">Grupo 2</t>
  </si>
  <si>
    <t xml:space="preserve">Programa: Desarrollo Sostenible</t>
  </si>
  <si>
    <t xml:space="preserve">Grupo 3</t>
  </si>
  <si>
    <t xml:space="preserve">Programa: Administración</t>
  </si>
  <si>
    <t xml:space="preserve">Grupo 4</t>
  </si>
  <si>
    <t xml:space="preserve">Grupo 5</t>
  </si>
  <si>
    <t xml:space="preserve">Grupo 6</t>
  </si>
  <si>
    <t xml:space="preserve">Grupo 7</t>
  </si>
  <si>
    <t xml:space="preserve">Grupo 8</t>
  </si>
  <si>
    <t xml:space="preserve">Grupo 9</t>
  </si>
  <si>
    <t xml:space="preserve">TOTAL 2015</t>
  </si>
  <si>
    <t xml:space="preserve">GRUPO 1</t>
  </si>
  <si>
    <t xml:space="preserve">GRUPO 2</t>
  </si>
  <si>
    <t xml:space="preserve">GRUPO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Q* #,##0.00_);_(\Q* \(#,##0.00\);_(\Q* \-??_);_(@_)"/>
    <numFmt numFmtId="167" formatCode="\Q#,##0.00"/>
    <numFmt numFmtId="168" formatCode="\Q#,##0.00_);[RED]&quot;(Q&quot;#,##0.00\)"/>
    <numFmt numFmtId="169" formatCode="_([$Q-100A]* #,##0.00_);_([$Q-100A]* \(#,##0.00\);_([$Q-100A]* \-??_);_(@_)"/>
    <numFmt numFmtId="170" formatCode="0.00"/>
    <numFmt numFmtId="171" formatCode="0"/>
    <numFmt numFmtId="172" formatCode="#"/>
    <numFmt numFmtId="173" formatCode="#,##0"/>
    <numFmt numFmtId="174" formatCode="#,##0.00;[RED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CC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5"/>
      <color rgb="FF0066CC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5"/>
      <color rgb="FF0066CC"/>
      <name val="Arial"/>
      <family val="2"/>
    </font>
    <font>
      <sz val="12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3" min="3" style="1" width="12.14"/>
    <col collapsed="false" customWidth="true" hidden="false" outlineLevel="0" max="4" min="4" style="1" width="36.7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7" min="17" style="1" width="17.56"/>
    <col collapsed="false" customWidth="true" hidden="false" outlineLevel="0" max="18" min="18" style="1" width="23.28"/>
    <col collapsed="false" customWidth="true" hidden="false" outlineLevel="0" max="19" min="19" style="1" width="9.99"/>
    <col collapsed="false" customWidth="true" hidden="false" outlineLevel="0" max="20" min="20" style="1" width="18.85"/>
    <col collapsed="false" customWidth="true" hidden="false" outlineLevel="0" max="21" min="21" style="1" width="20.28"/>
    <col collapsed="false" customWidth="true" hidden="true" outlineLevel="0" max="22" min="22" style="1" width="11.05"/>
    <col collapsed="false" customWidth="true" hidden="true" outlineLevel="0" max="23" min="23" style="1" width="28.7"/>
    <col collapsed="false" customWidth="true" hidden="true" outlineLevel="0" max="24" min="24" style="1" width="33.56"/>
    <col collapsed="false" customWidth="true" hidden="true" outlineLevel="0" max="25" min="25" style="1" width="20.28"/>
    <col collapsed="false" customWidth="true" hidden="false" outlineLevel="0" max="27" min="26" style="1" width="12.7"/>
    <col collapsed="false" customWidth="false" hidden="false" outlineLevel="0" max="257" min="28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7"/>
      <c r="X4" s="7"/>
      <c r="Y4" s="7"/>
    </row>
    <row r="5" s="8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4</v>
      </c>
      <c r="W5" s="10"/>
      <c r="X5" s="10"/>
      <c r="Y5" s="10"/>
    </row>
    <row r="6" s="8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</row>
    <row r="7" s="3" customFormat="true" ht="13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4" t="s">
        <v>12</v>
      </c>
      <c r="R7" s="16" t="s">
        <v>13</v>
      </c>
      <c r="S7" s="17" t="s">
        <v>14</v>
      </c>
      <c r="T7" s="17"/>
      <c r="U7" s="17"/>
    </row>
    <row r="8" customFormat="false" ht="42" hidden="false" customHeight="true" outlineLevel="0" collapsed="false">
      <c r="A8" s="11"/>
      <c r="B8" s="12"/>
      <c r="C8" s="13"/>
      <c r="D8" s="14"/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7</v>
      </c>
      <c r="J8" s="18" t="s">
        <v>19</v>
      </c>
      <c r="K8" s="18" t="s">
        <v>19</v>
      </c>
      <c r="L8" s="18" t="s">
        <v>18</v>
      </c>
      <c r="M8" s="18" t="s">
        <v>20</v>
      </c>
      <c r="N8" s="18" t="s">
        <v>21</v>
      </c>
      <c r="O8" s="18" t="s">
        <v>22</v>
      </c>
      <c r="P8" s="18" t="s">
        <v>23</v>
      </c>
      <c r="Q8" s="14"/>
      <c r="R8" s="16"/>
      <c r="S8" s="19" t="s">
        <v>24</v>
      </c>
      <c r="T8" s="18" t="s">
        <v>25</v>
      </c>
      <c r="U8" s="20" t="s">
        <v>26</v>
      </c>
      <c r="V8" s="21" t="s">
        <v>7</v>
      </c>
      <c r="W8" s="22" t="s">
        <v>27</v>
      </c>
      <c r="X8" s="22" t="s">
        <v>10</v>
      </c>
      <c r="Y8" s="22" t="s">
        <v>28</v>
      </c>
    </row>
    <row r="9" customFormat="false" ht="52.9" hidden="false" customHeight="true" outlineLevel="0" collapsed="false">
      <c r="A9" s="23" t="n">
        <v>1.1</v>
      </c>
      <c r="B9" s="24" t="s">
        <v>29</v>
      </c>
      <c r="C9" s="25" t="s">
        <v>30</v>
      </c>
      <c r="D9" s="26" t="s">
        <v>31</v>
      </c>
      <c r="E9" s="27" t="s">
        <v>32</v>
      </c>
      <c r="F9" s="27" t="s">
        <v>32</v>
      </c>
      <c r="G9" s="27" t="s">
        <v>32</v>
      </c>
      <c r="H9" s="27" t="s">
        <v>32</v>
      </c>
      <c r="I9" s="27" t="s">
        <v>32</v>
      </c>
      <c r="J9" s="27" t="s">
        <v>32</v>
      </c>
      <c r="K9" s="27" t="s">
        <v>32</v>
      </c>
      <c r="L9" s="27" t="s">
        <v>32</v>
      </c>
      <c r="M9" s="27" t="s">
        <v>32</v>
      </c>
      <c r="N9" s="27" t="s">
        <v>32</v>
      </c>
      <c r="O9" s="27" t="s">
        <v>32</v>
      </c>
      <c r="P9" s="27" t="s">
        <v>32</v>
      </c>
      <c r="Q9" s="28" t="s">
        <v>33</v>
      </c>
      <c r="R9" s="29" t="s">
        <v>34</v>
      </c>
      <c r="S9" s="30"/>
      <c r="T9" s="31"/>
      <c r="U9" s="32" t="n">
        <f aca="false">Financiamiento!J23</f>
        <v>10740</v>
      </c>
      <c r="V9" s="33" t="n">
        <v>1.1</v>
      </c>
      <c r="W9" s="34" t="s">
        <v>35</v>
      </c>
      <c r="X9" s="35" t="s">
        <v>36</v>
      </c>
      <c r="Y9" s="36" t="s">
        <v>37</v>
      </c>
      <c r="Z9" s="37"/>
    </row>
    <row r="10" customFormat="false" ht="54.75" hidden="false" customHeight="true" outlineLevel="0" collapsed="false">
      <c r="A10" s="23"/>
      <c r="B10" s="24"/>
      <c r="C10" s="25"/>
      <c r="D10" s="38" t="s">
        <v>38</v>
      </c>
      <c r="E10" s="39" t="s">
        <v>32</v>
      </c>
      <c r="F10" s="39" t="s">
        <v>32</v>
      </c>
      <c r="G10" s="39" t="s">
        <v>32</v>
      </c>
      <c r="H10" s="39" t="s">
        <v>32</v>
      </c>
      <c r="I10" s="39" t="s">
        <v>32</v>
      </c>
      <c r="J10" s="39" t="s">
        <v>32</v>
      </c>
      <c r="K10" s="39" t="s">
        <v>32</v>
      </c>
      <c r="L10" s="39" t="s">
        <v>32</v>
      </c>
      <c r="M10" s="40" t="s">
        <v>32</v>
      </c>
      <c r="N10" s="40" t="s">
        <v>32</v>
      </c>
      <c r="O10" s="40" t="s">
        <v>32</v>
      </c>
      <c r="P10" s="40" t="s">
        <v>32</v>
      </c>
      <c r="Q10" s="41" t="s">
        <v>39</v>
      </c>
      <c r="R10" s="40" t="s">
        <v>40</v>
      </c>
      <c r="S10" s="42"/>
      <c r="T10" s="43"/>
      <c r="U10" s="44" t="n">
        <f aca="false">Financiamiento!J28</f>
        <v>35970</v>
      </c>
      <c r="V10" s="33"/>
      <c r="W10" s="34"/>
      <c r="X10" s="45" t="s">
        <v>41</v>
      </c>
      <c r="Y10" s="39" t="s">
        <v>42</v>
      </c>
    </row>
    <row r="11" customFormat="false" ht="125.45" hidden="false" customHeight="true" outlineLevel="0" collapsed="false">
      <c r="A11" s="23"/>
      <c r="B11" s="24"/>
      <c r="C11" s="25"/>
      <c r="D11" s="38" t="s">
        <v>43</v>
      </c>
      <c r="E11" s="39"/>
      <c r="F11" s="39" t="s">
        <v>32</v>
      </c>
      <c r="G11" s="39" t="s">
        <v>32</v>
      </c>
      <c r="H11" s="39" t="s">
        <v>32</v>
      </c>
      <c r="I11" s="39" t="s">
        <v>32</v>
      </c>
      <c r="J11" s="39" t="s">
        <v>32</v>
      </c>
      <c r="K11" s="39" t="s">
        <v>32</v>
      </c>
      <c r="L11" s="39" t="s">
        <v>32</v>
      </c>
      <c r="M11" s="40" t="s">
        <v>32</v>
      </c>
      <c r="N11" s="40" t="s">
        <v>32</v>
      </c>
      <c r="O11" s="40" t="s">
        <v>32</v>
      </c>
      <c r="P11" s="40"/>
      <c r="Q11" s="41" t="s">
        <v>44</v>
      </c>
      <c r="R11" s="40" t="s">
        <v>45</v>
      </c>
      <c r="S11" s="42"/>
      <c r="T11" s="43"/>
      <c r="U11" s="44" t="n">
        <f aca="false">Financiamiento!J35</f>
        <v>3356</v>
      </c>
      <c r="V11" s="33"/>
      <c r="W11" s="34"/>
      <c r="X11" s="45" t="s">
        <v>46</v>
      </c>
      <c r="Y11" s="39" t="s">
        <v>47</v>
      </c>
    </row>
    <row r="12" customFormat="false" ht="58.5" hidden="false" customHeight="true" outlineLevel="0" collapsed="false">
      <c r="A12" s="23"/>
      <c r="B12" s="24"/>
      <c r="C12" s="25"/>
      <c r="D12" s="46" t="s">
        <v>48</v>
      </c>
      <c r="E12" s="39"/>
      <c r="F12" s="39"/>
      <c r="G12" s="39" t="s">
        <v>49</v>
      </c>
      <c r="H12" s="39"/>
      <c r="I12" s="39" t="s">
        <v>49</v>
      </c>
      <c r="J12" s="39"/>
      <c r="K12" s="39"/>
      <c r="L12" s="39" t="s">
        <v>49</v>
      </c>
      <c r="M12" s="40"/>
      <c r="N12" s="40"/>
      <c r="O12" s="40"/>
      <c r="P12" s="40"/>
      <c r="Q12" s="41" t="s">
        <v>50</v>
      </c>
      <c r="R12" s="40" t="s">
        <v>51</v>
      </c>
      <c r="S12" s="42"/>
      <c r="T12" s="43"/>
      <c r="U12" s="44" t="n">
        <f aca="false">Financiamiento!J42</f>
        <v>1756</v>
      </c>
      <c r="V12" s="33"/>
      <c r="W12" s="34"/>
      <c r="X12" s="47"/>
      <c r="Y12" s="48"/>
    </row>
    <row r="13" customFormat="false" ht="114.75" hidden="false" customHeight="false" outlineLevel="0" collapsed="false">
      <c r="A13" s="23"/>
      <c r="B13" s="24"/>
      <c r="C13" s="25"/>
      <c r="D13" s="46" t="s">
        <v>52</v>
      </c>
      <c r="E13" s="39"/>
      <c r="F13" s="39" t="s">
        <v>32</v>
      </c>
      <c r="G13" s="39" t="s">
        <v>32</v>
      </c>
      <c r="H13" s="39" t="s">
        <v>32</v>
      </c>
      <c r="I13" s="39"/>
      <c r="J13" s="39" t="s">
        <v>32</v>
      </c>
      <c r="K13" s="39" t="s">
        <v>32</v>
      </c>
      <c r="L13" s="39" t="s">
        <v>32</v>
      </c>
      <c r="M13" s="39"/>
      <c r="N13" s="39" t="s">
        <v>32</v>
      </c>
      <c r="O13" s="39" t="s">
        <v>32</v>
      </c>
      <c r="P13" s="39"/>
      <c r="Q13" s="41" t="s">
        <v>53</v>
      </c>
      <c r="R13" s="40" t="s">
        <v>54</v>
      </c>
      <c r="S13" s="42"/>
      <c r="T13" s="43"/>
      <c r="U13" s="44" t="n">
        <f aca="false">Financiamiento!J49</f>
        <v>3230.2</v>
      </c>
      <c r="V13" s="33"/>
      <c r="W13" s="34"/>
      <c r="X13" s="47"/>
      <c r="Y13" s="48"/>
    </row>
    <row r="14" customFormat="false" ht="65.25" hidden="false" customHeight="true" outlineLevel="0" collapsed="false">
      <c r="A14" s="23"/>
      <c r="B14" s="24"/>
      <c r="C14" s="25"/>
      <c r="D14" s="49" t="s">
        <v>55</v>
      </c>
      <c r="E14" s="39" t="s">
        <v>32</v>
      </c>
      <c r="F14" s="39" t="s">
        <v>32</v>
      </c>
      <c r="G14" s="39"/>
      <c r="H14" s="39" t="s">
        <v>32</v>
      </c>
      <c r="I14" s="39"/>
      <c r="J14" s="39" t="s">
        <v>32</v>
      </c>
      <c r="K14" s="39"/>
      <c r="L14" s="39" t="s">
        <v>32</v>
      </c>
      <c r="M14" s="39" t="s">
        <v>32</v>
      </c>
      <c r="N14" s="39" t="s">
        <v>32</v>
      </c>
      <c r="O14" s="39"/>
      <c r="P14" s="39" t="s">
        <v>32</v>
      </c>
      <c r="Q14" s="41" t="s">
        <v>33</v>
      </c>
      <c r="R14" s="40" t="s">
        <v>56</v>
      </c>
      <c r="S14" s="42"/>
      <c r="T14" s="50"/>
      <c r="U14" s="44" t="n">
        <f aca="false">Financiamiento!J58</f>
        <v>30635</v>
      </c>
      <c r="V14" s="33"/>
      <c r="W14" s="34"/>
      <c r="X14" s="51" t="s">
        <v>57</v>
      </c>
      <c r="Y14" s="52" t="s">
        <v>58</v>
      </c>
      <c r="AA14" s="53"/>
    </row>
    <row r="15" customFormat="false" ht="54.75" hidden="false" customHeight="true" outlineLevel="0" collapsed="false">
      <c r="A15" s="23"/>
      <c r="B15" s="24"/>
      <c r="C15" s="25"/>
      <c r="D15" s="54" t="s">
        <v>59</v>
      </c>
      <c r="E15" s="55"/>
      <c r="F15" s="48" t="s">
        <v>32</v>
      </c>
      <c r="G15" s="48"/>
      <c r="H15" s="48" t="s">
        <v>32</v>
      </c>
      <c r="I15" s="48"/>
      <c r="J15" s="48" t="s">
        <v>32</v>
      </c>
      <c r="K15" s="48" t="s">
        <v>32</v>
      </c>
      <c r="L15" s="48" t="s">
        <v>32</v>
      </c>
      <c r="M15" s="48"/>
      <c r="N15" s="48" t="s">
        <v>32</v>
      </c>
      <c r="O15" s="48" t="s">
        <v>32</v>
      </c>
      <c r="P15" s="48"/>
      <c r="Q15" s="56" t="s">
        <v>60</v>
      </c>
      <c r="R15" s="55" t="s">
        <v>61</v>
      </c>
      <c r="S15" s="57"/>
      <c r="T15" s="58"/>
      <c r="U15" s="59" t="n">
        <f aca="false">Financiamiento!J66</f>
        <v>26635</v>
      </c>
      <c r="V15" s="33"/>
      <c r="W15" s="34"/>
      <c r="X15" s="45" t="s">
        <v>62</v>
      </c>
      <c r="Y15" s="39" t="s">
        <v>63</v>
      </c>
    </row>
    <row r="16" customFormat="false" ht="102" hidden="false" customHeight="true" outlineLevel="0" collapsed="false">
      <c r="A16" s="60" t="s">
        <v>64</v>
      </c>
      <c r="B16" s="61" t="s">
        <v>65</v>
      </c>
      <c r="C16" s="62" t="s">
        <v>30</v>
      </c>
      <c r="D16" s="63" t="s">
        <v>66</v>
      </c>
      <c r="E16" s="64" t="s">
        <v>32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 t="s">
        <v>60</v>
      </c>
      <c r="R16" s="27" t="s">
        <v>67</v>
      </c>
      <c r="S16" s="66"/>
      <c r="T16" s="67"/>
      <c r="U16" s="68" t="n">
        <f aca="false">Financiamiento!J85</f>
        <v>14422.5</v>
      </c>
      <c r="V16" s="33"/>
      <c r="W16" s="69"/>
      <c r="X16" s="39" t="s">
        <v>68</v>
      </c>
      <c r="Y16" s="39" t="s">
        <v>67</v>
      </c>
    </row>
    <row r="17" s="75" customFormat="true" ht="45" hidden="false" customHeight="true" outlineLevel="0" collapsed="false">
      <c r="A17" s="60"/>
      <c r="B17" s="61"/>
      <c r="C17" s="62"/>
      <c r="D17" s="46" t="s">
        <v>69</v>
      </c>
      <c r="E17" s="70" t="s">
        <v>32</v>
      </c>
      <c r="F17" s="70" t="s">
        <v>32</v>
      </c>
      <c r="G17" s="70" t="s">
        <v>32</v>
      </c>
      <c r="H17" s="70" t="s">
        <v>32</v>
      </c>
      <c r="I17" s="70" t="s">
        <v>32</v>
      </c>
      <c r="J17" s="70" t="s">
        <v>32</v>
      </c>
      <c r="K17" s="70" t="s">
        <v>32</v>
      </c>
      <c r="L17" s="70" t="s">
        <v>32</v>
      </c>
      <c r="M17" s="70" t="s">
        <v>32</v>
      </c>
      <c r="N17" s="70" t="s">
        <v>32</v>
      </c>
      <c r="O17" s="70" t="s">
        <v>32</v>
      </c>
      <c r="P17" s="70" t="s">
        <v>32</v>
      </c>
      <c r="Q17" s="71" t="s">
        <v>60</v>
      </c>
      <c r="R17" s="40" t="s">
        <v>61</v>
      </c>
      <c r="S17" s="72"/>
      <c r="T17" s="72"/>
      <c r="U17" s="73" t="n">
        <f aca="false">Financiamiento!J100</f>
        <v>189620</v>
      </c>
      <c r="V17" s="74"/>
      <c r="W17" s="69"/>
      <c r="X17" s="40" t="s">
        <v>70</v>
      </c>
      <c r="Y17" s="40" t="s">
        <v>71</v>
      </c>
    </row>
    <row r="18" customFormat="false" ht="45.75" hidden="false" customHeight="true" outlineLevel="0" collapsed="false">
      <c r="A18" s="60"/>
      <c r="B18" s="61"/>
      <c r="C18" s="62"/>
      <c r="D18" s="38" t="s">
        <v>72</v>
      </c>
      <c r="E18" s="76" t="s">
        <v>32</v>
      </c>
      <c r="F18" s="76" t="s">
        <v>32</v>
      </c>
      <c r="G18" s="76" t="s">
        <v>32</v>
      </c>
      <c r="H18" s="76" t="s">
        <v>32</v>
      </c>
      <c r="I18" s="76" t="s">
        <v>32</v>
      </c>
      <c r="J18" s="76" t="s">
        <v>32</v>
      </c>
      <c r="K18" s="76" t="s">
        <v>32</v>
      </c>
      <c r="L18" s="76" t="s">
        <v>32</v>
      </c>
      <c r="M18" s="76" t="s">
        <v>32</v>
      </c>
      <c r="N18" s="76" t="s">
        <v>32</v>
      </c>
      <c r="O18" s="76" t="s">
        <v>32</v>
      </c>
      <c r="P18" s="76" t="s">
        <v>32</v>
      </c>
      <c r="Q18" s="71" t="s">
        <v>60</v>
      </c>
      <c r="R18" s="40" t="s">
        <v>61</v>
      </c>
      <c r="S18" s="77"/>
      <c r="T18" s="78"/>
      <c r="U18" s="79" t="n">
        <f aca="false">Financiamiento!J156</f>
        <v>983415.6</v>
      </c>
      <c r="V18" s="33"/>
      <c r="W18" s="69"/>
      <c r="X18" s="45" t="s">
        <v>73</v>
      </c>
      <c r="Y18" s="80" t="s">
        <v>74</v>
      </c>
    </row>
    <row r="19" customFormat="false" ht="70.5" hidden="false" customHeight="true" outlineLevel="0" collapsed="false">
      <c r="A19" s="60"/>
      <c r="B19" s="61"/>
      <c r="C19" s="62"/>
      <c r="D19" s="81" t="s">
        <v>75</v>
      </c>
      <c r="E19" s="76" t="s">
        <v>32</v>
      </c>
      <c r="F19" s="76" t="s">
        <v>32</v>
      </c>
      <c r="G19" s="76" t="s">
        <v>32</v>
      </c>
      <c r="H19" s="76" t="s">
        <v>32</v>
      </c>
      <c r="I19" s="76" t="s">
        <v>32</v>
      </c>
      <c r="J19" s="76" t="s">
        <v>32</v>
      </c>
      <c r="K19" s="76" t="s">
        <v>32</v>
      </c>
      <c r="L19" s="76" t="s">
        <v>32</v>
      </c>
      <c r="M19" s="76" t="s">
        <v>32</v>
      </c>
      <c r="N19" s="76" t="s">
        <v>32</v>
      </c>
      <c r="O19" s="76" t="s">
        <v>32</v>
      </c>
      <c r="P19" s="76" t="s">
        <v>32</v>
      </c>
      <c r="Q19" s="71" t="s">
        <v>60</v>
      </c>
      <c r="R19" s="40" t="s">
        <v>61</v>
      </c>
      <c r="S19" s="77"/>
      <c r="T19" s="77"/>
      <c r="U19" s="79" t="n">
        <f aca="false">Financiamiento!J238</f>
        <v>2007628.5</v>
      </c>
      <c r="V19" s="33"/>
      <c r="W19" s="69"/>
      <c r="X19" s="39" t="s">
        <v>76</v>
      </c>
      <c r="Y19" s="80" t="s">
        <v>77</v>
      </c>
    </row>
    <row r="20" customFormat="false" ht="51.75" hidden="false" customHeight="true" outlineLevel="0" collapsed="false">
      <c r="A20" s="60"/>
      <c r="B20" s="61"/>
      <c r="C20" s="62"/>
      <c r="D20" s="81" t="s">
        <v>78</v>
      </c>
      <c r="E20" s="82"/>
      <c r="F20" s="82" t="s">
        <v>32</v>
      </c>
      <c r="G20" s="82" t="s">
        <v>32</v>
      </c>
      <c r="H20" s="82" t="s">
        <v>32</v>
      </c>
      <c r="I20" s="82"/>
      <c r="J20" s="82"/>
      <c r="K20" s="83"/>
      <c r="L20" s="83"/>
      <c r="M20" s="83"/>
      <c r="N20" s="82"/>
      <c r="O20" s="82"/>
      <c r="P20" s="82"/>
      <c r="Q20" s="71" t="s">
        <v>60</v>
      </c>
      <c r="R20" s="45" t="s">
        <v>79</v>
      </c>
      <c r="S20" s="77"/>
      <c r="T20" s="78"/>
      <c r="U20" s="84" t="n">
        <f aca="false">Financiamiento!J242</f>
        <v>24844</v>
      </c>
      <c r="V20" s="33"/>
      <c r="W20" s="69"/>
      <c r="X20" s="47"/>
      <c r="Y20" s="85"/>
    </row>
    <row r="21" customFormat="false" ht="62.25" hidden="false" customHeight="true" outlineLevel="0" collapsed="false">
      <c r="A21" s="60"/>
      <c r="B21" s="61"/>
      <c r="C21" s="62"/>
      <c r="D21" s="86" t="s">
        <v>80</v>
      </c>
      <c r="E21" s="87"/>
      <c r="F21" s="87" t="s">
        <v>32</v>
      </c>
      <c r="G21" s="87" t="s">
        <v>32</v>
      </c>
      <c r="H21" s="87"/>
      <c r="I21" s="87"/>
      <c r="J21" s="87"/>
      <c r="K21" s="88"/>
      <c r="L21" s="88"/>
      <c r="M21" s="88"/>
      <c r="N21" s="87"/>
      <c r="O21" s="87"/>
      <c r="P21" s="87"/>
      <c r="Q21" s="56" t="s">
        <v>60</v>
      </c>
      <c r="R21" s="51" t="s">
        <v>79</v>
      </c>
      <c r="S21" s="89"/>
      <c r="T21" s="89"/>
      <c r="U21" s="90" t="n">
        <f aca="false">Financiamiento!J256</f>
        <v>66140</v>
      </c>
      <c r="V21" s="33"/>
      <c r="W21" s="69"/>
      <c r="X21" s="52" t="s">
        <v>81</v>
      </c>
      <c r="Y21" s="91" t="s">
        <v>82</v>
      </c>
    </row>
    <row r="22" customFormat="false" ht="40.5" hidden="false" customHeight="true" outlineLevel="0" collapsed="false">
      <c r="A22" s="92"/>
      <c r="B22" s="93" t="s">
        <v>83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7"/>
      <c r="T22" s="98"/>
      <c r="U22" s="99" t="n">
        <f aca="false">SUM(U9:U21)</f>
        <v>3398392.8</v>
      </c>
      <c r="V22" s="45"/>
      <c r="W22" s="45"/>
      <c r="X22" s="45"/>
      <c r="Y22" s="45"/>
    </row>
    <row r="23" customFormat="false" ht="29.25" hidden="false" customHeight="true" outlineLevel="0" collapsed="false">
      <c r="A23" s="100"/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3"/>
      <c r="T23" s="103"/>
      <c r="U23" s="104"/>
      <c r="V23" s="102"/>
      <c r="W23" s="102"/>
      <c r="X23" s="102"/>
      <c r="Y23" s="102"/>
    </row>
    <row r="24" s="3" customFormat="true" ht="12.7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3" customFormat="true" ht="13.15" hidden="false" customHeight="tru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3" customFormat="true" ht="15.7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true" outlineLevel="0" collapsed="false">
      <c r="A27" s="9" t="s">
        <v>8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5" t="s">
        <v>84</v>
      </c>
      <c r="W27" s="105"/>
      <c r="X27" s="105"/>
      <c r="Y27" s="105"/>
    </row>
    <row r="28" customFormat="false" ht="12.75" hidden="false" customHeight="true" outlineLevel="0" collapsed="false">
      <c r="A28" s="9" t="s">
        <v>8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5" t="s">
        <v>85</v>
      </c>
      <c r="W28" s="105"/>
      <c r="X28" s="105"/>
      <c r="Y28" s="105"/>
    </row>
    <row r="29" customFormat="false" ht="13.5" hidden="false" customHeight="true" outlineLevel="0" collapsed="false">
      <c r="A29" s="9" t="s">
        <v>8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5" t="s">
        <v>86</v>
      </c>
      <c r="W29" s="105"/>
      <c r="X29" s="105"/>
      <c r="Y29" s="105"/>
    </row>
    <row r="30" s="3" customFormat="true" ht="13.5" hidden="false" customHeight="true" outlineLevel="0" collapsed="false">
      <c r="A30" s="106" t="s">
        <v>7</v>
      </c>
      <c r="B30" s="12" t="s">
        <v>8</v>
      </c>
      <c r="C30" s="107" t="s">
        <v>9</v>
      </c>
      <c r="D30" s="107" t="s">
        <v>10</v>
      </c>
      <c r="E30" s="108" t="s">
        <v>11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7" t="s">
        <v>12</v>
      </c>
      <c r="R30" s="109" t="s">
        <v>13</v>
      </c>
      <c r="S30" s="110" t="s">
        <v>14</v>
      </c>
      <c r="T30" s="110"/>
      <c r="U30" s="110"/>
      <c r="V30" s="111"/>
      <c r="W30" s="111"/>
      <c r="X30" s="111"/>
      <c r="Y30" s="111"/>
    </row>
    <row r="31" customFormat="false" ht="28.5" hidden="false" customHeight="true" outlineLevel="0" collapsed="false">
      <c r="A31" s="106"/>
      <c r="B31" s="12"/>
      <c r="C31" s="107"/>
      <c r="D31" s="107"/>
      <c r="E31" s="112" t="s">
        <v>15</v>
      </c>
      <c r="F31" s="112" t="s">
        <v>16</v>
      </c>
      <c r="G31" s="112" t="s">
        <v>17</v>
      </c>
      <c r="H31" s="112" t="s">
        <v>18</v>
      </c>
      <c r="I31" s="112" t="s">
        <v>17</v>
      </c>
      <c r="J31" s="112" t="s">
        <v>19</v>
      </c>
      <c r="K31" s="112" t="s">
        <v>19</v>
      </c>
      <c r="L31" s="112" t="s">
        <v>18</v>
      </c>
      <c r="M31" s="112" t="s">
        <v>20</v>
      </c>
      <c r="N31" s="112" t="s">
        <v>21</v>
      </c>
      <c r="O31" s="112" t="s">
        <v>22</v>
      </c>
      <c r="P31" s="112" t="s">
        <v>23</v>
      </c>
      <c r="Q31" s="107"/>
      <c r="R31" s="109"/>
      <c r="S31" s="113" t="s">
        <v>87</v>
      </c>
      <c r="T31" s="114" t="s">
        <v>25</v>
      </c>
      <c r="U31" s="115" t="s">
        <v>26</v>
      </c>
      <c r="V31" s="21" t="s">
        <v>7</v>
      </c>
      <c r="W31" s="22" t="s">
        <v>27</v>
      </c>
      <c r="X31" s="22" t="s">
        <v>10</v>
      </c>
      <c r="Y31" s="22" t="s">
        <v>28</v>
      </c>
    </row>
    <row r="32" s="75" customFormat="true" ht="68.25" hidden="false" customHeight="true" outlineLevel="0" collapsed="false">
      <c r="A32" s="116" t="n">
        <v>2.1</v>
      </c>
      <c r="B32" s="117" t="s">
        <v>88</v>
      </c>
      <c r="C32" s="118" t="s">
        <v>30</v>
      </c>
      <c r="D32" s="117" t="s">
        <v>89</v>
      </c>
      <c r="E32" s="119"/>
      <c r="F32" s="119"/>
      <c r="G32" s="119"/>
      <c r="H32" s="119"/>
      <c r="I32" s="119"/>
      <c r="J32" s="119"/>
      <c r="K32" s="119"/>
      <c r="L32" s="119"/>
      <c r="M32" s="119" t="s">
        <v>32</v>
      </c>
      <c r="N32" s="119"/>
      <c r="O32" s="119"/>
      <c r="P32" s="119"/>
      <c r="Q32" s="29" t="s">
        <v>90</v>
      </c>
      <c r="R32" s="29" t="s">
        <v>91</v>
      </c>
      <c r="S32" s="28"/>
      <c r="T32" s="120"/>
      <c r="U32" s="121" t="n">
        <f aca="false">Financiamiento!J270</f>
        <v>2953</v>
      </c>
      <c r="V32" s="122"/>
      <c r="W32" s="123"/>
      <c r="X32" s="124"/>
      <c r="Y32" s="125"/>
    </row>
    <row r="33" s="75" customFormat="true" ht="91.5" hidden="false" customHeight="true" outlineLevel="0" collapsed="false">
      <c r="A33" s="116"/>
      <c r="B33" s="117"/>
      <c r="C33" s="118"/>
      <c r="D33" s="49" t="s">
        <v>92</v>
      </c>
      <c r="E33" s="41"/>
      <c r="F33" s="83"/>
      <c r="G33" s="83"/>
      <c r="H33" s="83"/>
      <c r="I33" s="83"/>
      <c r="J33" s="83"/>
      <c r="K33" s="83"/>
      <c r="L33" s="83"/>
      <c r="M33" s="83"/>
      <c r="N33" s="83" t="s">
        <v>32</v>
      </c>
      <c r="O33" s="83"/>
      <c r="P33" s="83"/>
      <c r="Q33" s="40" t="s">
        <v>93</v>
      </c>
      <c r="R33" s="40" t="s">
        <v>94</v>
      </c>
      <c r="S33" s="41"/>
      <c r="T33" s="73"/>
      <c r="U33" s="84" t="n">
        <f aca="false">Financiamiento!J274</f>
        <v>1846</v>
      </c>
      <c r="V33" s="126"/>
      <c r="W33" s="123"/>
      <c r="X33" s="41" t="s">
        <v>95</v>
      </c>
      <c r="Y33" s="40" t="s">
        <v>96</v>
      </c>
      <c r="AA33" s="127"/>
    </row>
    <row r="34" s="75" customFormat="true" ht="52.5" hidden="false" customHeight="true" outlineLevel="0" collapsed="false">
      <c r="A34" s="128" t="n">
        <v>2.2</v>
      </c>
      <c r="B34" s="129" t="s">
        <v>97</v>
      </c>
      <c r="C34" s="29" t="s">
        <v>98</v>
      </c>
      <c r="D34" s="130" t="s">
        <v>99</v>
      </c>
      <c r="E34" s="28" t="s">
        <v>32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s">
        <v>60</v>
      </c>
      <c r="R34" s="29" t="s">
        <v>67</v>
      </c>
      <c r="S34" s="131"/>
      <c r="T34" s="120"/>
      <c r="U34" s="121" t="n">
        <f aca="false">Financiamiento!J283</f>
        <v>1207</v>
      </c>
      <c r="V34" s="74" t="s">
        <v>100</v>
      </c>
      <c r="W34" s="132" t="s">
        <v>101</v>
      </c>
      <c r="X34" s="29" t="s">
        <v>102</v>
      </c>
      <c r="Y34" s="29" t="s">
        <v>103</v>
      </c>
    </row>
    <row r="35" customFormat="false" ht="51.75" hidden="false" customHeight="true" outlineLevel="0" collapsed="false">
      <c r="A35" s="128"/>
      <c r="B35" s="129"/>
      <c r="C35" s="39" t="s">
        <v>98</v>
      </c>
      <c r="D35" s="81" t="s">
        <v>104</v>
      </c>
      <c r="E35" s="82"/>
      <c r="F35" s="82"/>
      <c r="G35" s="82" t="s">
        <v>32</v>
      </c>
      <c r="H35" s="82" t="s">
        <v>32</v>
      </c>
      <c r="I35" s="82" t="s">
        <v>32</v>
      </c>
      <c r="J35" s="82" t="s">
        <v>32</v>
      </c>
      <c r="K35" s="82"/>
      <c r="L35" s="82"/>
      <c r="M35" s="82"/>
      <c r="N35" s="82"/>
      <c r="O35" s="82"/>
      <c r="P35" s="82"/>
      <c r="Q35" s="29" t="s">
        <v>60</v>
      </c>
      <c r="R35" s="39" t="s">
        <v>105</v>
      </c>
      <c r="S35" s="133"/>
      <c r="T35" s="77"/>
      <c r="U35" s="79" t="n">
        <f aca="false">Financiamiento!J291</f>
        <v>37515</v>
      </c>
      <c r="V35" s="33"/>
      <c r="W35" s="132"/>
      <c r="X35" s="48"/>
      <c r="Y35" s="48"/>
    </row>
    <row r="36" customFormat="false" ht="40.5" hidden="false" customHeight="true" outlineLevel="0" collapsed="false">
      <c r="A36" s="128"/>
      <c r="B36" s="129"/>
      <c r="C36" s="39" t="s">
        <v>98</v>
      </c>
      <c r="D36" s="81" t="s">
        <v>106</v>
      </c>
      <c r="E36" s="82"/>
      <c r="F36" s="82"/>
      <c r="G36" s="82" t="s">
        <v>32</v>
      </c>
      <c r="H36" s="82" t="s">
        <v>32</v>
      </c>
      <c r="I36" s="82" t="s">
        <v>32</v>
      </c>
      <c r="J36" s="82" t="s">
        <v>32</v>
      </c>
      <c r="K36" s="82"/>
      <c r="L36" s="82"/>
      <c r="M36" s="82"/>
      <c r="N36" s="82"/>
      <c r="O36" s="82"/>
      <c r="P36" s="82"/>
      <c r="Q36" s="40" t="s">
        <v>60</v>
      </c>
      <c r="R36" s="39" t="s">
        <v>107</v>
      </c>
      <c r="S36" s="133"/>
      <c r="T36" s="77"/>
      <c r="U36" s="79" t="n">
        <f aca="false">Financiamiento!J313</f>
        <v>131060</v>
      </c>
      <c r="V36" s="33"/>
      <c r="W36" s="132"/>
      <c r="X36" s="52" t="s">
        <v>108</v>
      </c>
      <c r="Y36" s="52" t="s">
        <v>109</v>
      </c>
      <c r="AA36" s="53"/>
    </row>
    <row r="37" customFormat="false" ht="80.25" hidden="false" customHeight="true" outlineLevel="0" collapsed="false">
      <c r="A37" s="128"/>
      <c r="B37" s="129"/>
      <c r="C37" s="45" t="s">
        <v>98</v>
      </c>
      <c r="D37" s="81" t="s">
        <v>110</v>
      </c>
      <c r="E37" s="82"/>
      <c r="F37" s="82"/>
      <c r="G37" s="82"/>
      <c r="H37" s="82"/>
      <c r="I37" s="82"/>
      <c r="J37" s="82"/>
      <c r="K37" s="82"/>
      <c r="L37" s="82" t="s">
        <v>32</v>
      </c>
      <c r="M37" s="82" t="s">
        <v>32</v>
      </c>
      <c r="N37" s="82" t="s">
        <v>32</v>
      </c>
      <c r="O37" s="82" t="s">
        <v>32</v>
      </c>
      <c r="P37" s="82"/>
      <c r="Q37" s="125" t="s">
        <v>60</v>
      </c>
      <c r="R37" s="39" t="s">
        <v>111</v>
      </c>
      <c r="S37" s="133"/>
      <c r="T37" s="77"/>
      <c r="U37" s="79" t="n">
        <f aca="false">Financiamiento!J332</f>
        <v>39159</v>
      </c>
      <c r="V37" s="33"/>
      <c r="W37" s="132"/>
      <c r="X37" s="39" t="s">
        <v>112</v>
      </c>
      <c r="Y37" s="39" t="s">
        <v>113</v>
      </c>
      <c r="Z37" s="53"/>
    </row>
    <row r="38" customFormat="false" ht="26.25" hidden="false" customHeight="true" outlineLevel="0" collapsed="false">
      <c r="A38" s="134"/>
      <c r="B38" s="135" t="s">
        <v>83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6"/>
      <c r="U38" s="137" t="n">
        <f aca="false">SUM(U32:U37)</f>
        <v>213740</v>
      </c>
      <c r="V38" s="45"/>
      <c r="W38" s="45"/>
      <c r="X38" s="45"/>
      <c r="Y38" s="45"/>
    </row>
    <row r="39" customFormat="false" ht="32.25" hidden="false" customHeight="true" outlineLevel="0" collapsed="false">
      <c r="A39" s="138"/>
      <c r="B39" s="111" t="s">
        <v>11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39" t="n">
        <f aca="false">U22+U38</f>
        <v>3612132.8</v>
      </c>
      <c r="V39" s="45"/>
      <c r="W39" s="45"/>
      <c r="X39" s="45"/>
      <c r="Y39" s="45"/>
    </row>
    <row r="45" customFormat="false" ht="12.75" hidden="false" customHeight="false" outlineLevel="0" collapsed="false">
      <c r="R45" s="140"/>
    </row>
  </sheetData>
  <mergeCells count="50">
    <mergeCell ref="A1:U1"/>
    <mergeCell ref="A2:U2"/>
    <mergeCell ref="A3:U3"/>
    <mergeCell ref="A4:U4"/>
    <mergeCell ref="V4:Y4"/>
    <mergeCell ref="A5:U5"/>
    <mergeCell ref="V5:Y5"/>
    <mergeCell ref="A6:U6"/>
    <mergeCell ref="V6:Y6"/>
    <mergeCell ref="A7:A8"/>
    <mergeCell ref="B7:B8"/>
    <mergeCell ref="C7:C8"/>
    <mergeCell ref="D7:D8"/>
    <mergeCell ref="E7:P7"/>
    <mergeCell ref="Q7:Q8"/>
    <mergeCell ref="R7:R8"/>
    <mergeCell ref="S7:U7"/>
    <mergeCell ref="A9:A15"/>
    <mergeCell ref="B9:B15"/>
    <mergeCell ref="C9:C15"/>
    <mergeCell ref="W9:W15"/>
    <mergeCell ref="A16:A21"/>
    <mergeCell ref="B16:B21"/>
    <mergeCell ref="C16:C21"/>
    <mergeCell ref="W16:W21"/>
    <mergeCell ref="A24:U24"/>
    <mergeCell ref="A25:U25"/>
    <mergeCell ref="A26:U26"/>
    <mergeCell ref="A27:U27"/>
    <mergeCell ref="V27:Y27"/>
    <mergeCell ref="A28:U28"/>
    <mergeCell ref="V28:Y28"/>
    <mergeCell ref="A29:U29"/>
    <mergeCell ref="V29:Y29"/>
    <mergeCell ref="A30:A31"/>
    <mergeCell ref="B30:B31"/>
    <mergeCell ref="C30:C31"/>
    <mergeCell ref="D30:D31"/>
    <mergeCell ref="E30:P30"/>
    <mergeCell ref="Q30:Q31"/>
    <mergeCell ref="R30:R31"/>
    <mergeCell ref="S30:U30"/>
    <mergeCell ref="A32:A33"/>
    <mergeCell ref="B32:B33"/>
    <mergeCell ref="C32:C33"/>
    <mergeCell ref="W32:W33"/>
    <mergeCell ref="A34:A37"/>
    <mergeCell ref="B34:B37"/>
    <mergeCell ref="W34:W37"/>
    <mergeCell ref="B39:T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1" width="10.56"/>
    <col collapsed="false" customWidth="true" hidden="false" outlineLevel="0" max="2" min="2" style="142" width="22.42"/>
    <col collapsed="false" customWidth="true" hidden="false" outlineLevel="0" max="3" min="3" style="143" width="18.85"/>
    <col collapsed="false" customWidth="true" hidden="false" outlineLevel="0" max="4" min="4" style="143" width="41.56"/>
    <col collapsed="false" customWidth="true" hidden="false" outlineLevel="0" max="16" min="5" style="143" width="2.56"/>
    <col collapsed="false" customWidth="true" hidden="false" outlineLevel="0" max="17" min="17" style="144" width="19.85"/>
    <col collapsed="false" customWidth="true" hidden="false" outlineLevel="0" max="18" min="18" style="144" width="21.56"/>
    <col collapsed="false" customWidth="true" hidden="false" outlineLevel="0" max="19" min="19" style="143" width="9.99"/>
    <col collapsed="false" customWidth="true" hidden="false" outlineLevel="0" max="20" min="20" style="143" width="18.99"/>
    <col collapsed="false" customWidth="true" hidden="false" outlineLevel="0" max="21" min="21" style="143" width="17.7"/>
    <col collapsed="false" customWidth="true" hidden="true" outlineLevel="0" max="22" min="22" style="143" width="11.05"/>
    <col collapsed="false" customWidth="true" hidden="true" outlineLevel="0" max="23" min="23" style="143" width="27.28"/>
    <col collapsed="false" customWidth="true" hidden="true" outlineLevel="0" max="24" min="24" style="143" width="35.42"/>
    <col collapsed="false" customWidth="true" hidden="true" outlineLevel="0" max="25" min="25" style="143" width="21.13"/>
    <col collapsed="false" customWidth="false" hidden="false" outlineLevel="0" max="257" min="26" style="143" width="11.42"/>
  </cols>
  <sheetData>
    <row r="1" s="146" customFormat="true" ht="15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s="146" customFormat="tru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46" customFormat="true" ht="15.75" hidden="false" customHeight="true" outlineLevel="0" collapsed="false">
      <c r="A3" s="147" t="s">
        <v>11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</row>
    <row r="4" customFormat="false" ht="19.9" hidden="false" customHeight="true" outlineLevel="0" collapsed="false">
      <c r="A4" s="148" t="s">
        <v>11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4.25" hidden="false" customHeight="true" outlineLevel="0" collapsed="false">
      <c r="A5" s="149" t="s">
        <v>118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15" hidden="false" customHeight="true" outlineLevel="0" collapsed="false">
      <c r="A6" s="149" t="s">
        <v>11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s="3" customFormat="true" ht="13.9" hidden="false" customHeight="true" outlineLevel="0" collapsed="false">
      <c r="A7" s="114" t="s">
        <v>7</v>
      </c>
      <c r="B7" s="150" t="s">
        <v>8</v>
      </c>
      <c r="C7" s="112" t="s">
        <v>120</v>
      </c>
      <c r="D7" s="112" t="s">
        <v>10</v>
      </c>
      <c r="E7" s="151" t="s">
        <v>11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12" t="s">
        <v>12</v>
      </c>
      <c r="R7" s="112" t="s">
        <v>13</v>
      </c>
      <c r="S7" s="152" t="s">
        <v>14</v>
      </c>
      <c r="T7" s="152"/>
      <c r="U7" s="152"/>
    </row>
    <row r="8" s="154" customFormat="true" ht="38.25" hidden="false" customHeight="true" outlineLevel="0" collapsed="false">
      <c r="A8" s="114"/>
      <c r="B8" s="150"/>
      <c r="C8" s="112"/>
      <c r="D8" s="112"/>
      <c r="E8" s="153" t="s">
        <v>15</v>
      </c>
      <c r="F8" s="153" t="s">
        <v>16</v>
      </c>
      <c r="G8" s="153" t="s">
        <v>17</v>
      </c>
      <c r="H8" s="153" t="s">
        <v>18</v>
      </c>
      <c r="I8" s="153" t="s">
        <v>17</v>
      </c>
      <c r="J8" s="153" t="s">
        <v>19</v>
      </c>
      <c r="K8" s="153" t="s">
        <v>19</v>
      </c>
      <c r="L8" s="153" t="s">
        <v>18</v>
      </c>
      <c r="M8" s="153" t="s">
        <v>20</v>
      </c>
      <c r="N8" s="153" t="s">
        <v>21</v>
      </c>
      <c r="O8" s="153" t="s">
        <v>22</v>
      </c>
      <c r="P8" s="153" t="s">
        <v>23</v>
      </c>
      <c r="Q8" s="112"/>
      <c r="R8" s="112"/>
      <c r="S8" s="114" t="s">
        <v>121</v>
      </c>
      <c r="T8" s="114" t="s">
        <v>25</v>
      </c>
      <c r="U8" s="114" t="s">
        <v>26</v>
      </c>
      <c r="V8" s="21" t="s">
        <v>7</v>
      </c>
      <c r="W8" s="22" t="s">
        <v>27</v>
      </c>
      <c r="X8" s="22" t="s">
        <v>10</v>
      </c>
      <c r="Y8" s="22" t="s">
        <v>28</v>
      </c>
    </row>
    <row r="9" s="154" customFormat="true" ht="51" hidden="false" customHeight="true" outlineLevel="0" collapsed="false">
      <c r="A9" s="155" t="s">
        <v>122</v>
      </c>
      <c r="B9" s="156" t="s">
        <v>123</v>
      </c>
      <c r="C9" s="51" t="s">
        <v>124</v>
      </c>
      <c r="D9" s="76" t="s">
        <v>125</v>
      </c>
      <c r="E9" s="82" t="s">
        <v>49</v>
      </c>
      <c r="F9" s="82" t="s">
        <v>49</v>
      </c>
      <c r="G9" s="82" t="s">
        <v>49</v>
      </c>
      <c r="H9" s="82" t="s">
        <v>49</v>
      </c>
      <c r="I9" s="82" t="s">
        <v>49</v>
      </c>
      <c r="J9" s="82" t="s">
        <v>49</v>
      </c>
      <c r="K9" s="82" t="s">
        <v>49</v>
      </c>
      <c r="L9" s="82" t="s">
        <v>49</v>
      </c>
      <c r="M9" s="82" t="s">
        <v>49</v>
      </c>
      <c r="N9" s="82" t="s">
        <v>49</v>
      </c>
      <c r="O9" s="82" t="s">
        <v>49</v>
      </c>
      <c r="P9" s="82" t="s">
        <v>49</v>
      </c>
      <c r="Q9" s="134" t="s">
        <v>126</v>
      </c>
      <c r="R9" s="157" t="s">
        <v>127</v>
      </c>
      <c r="S9" s="38"/>
      <c r="T9" s="158"/>
      <c r="U9" s="159" t="n">
        <f aca="false">Financiamiento!J360</f>
        <v>39620</v>
      </c>
      <c r="V9" s="102"/>
      <c r="W9" s="160"/>
      <c r="X9" s="161"/>
      <c r="Y9" s="161"/>
    </row>
    <row r="10" s="154" customFormat="true" ht="57" hidden="false" customHeight="true" outlineLevel="0" collapsed="false">
      <c r="A10" s="155"/>
      <c r="B10" s="156"/>
      <c r="C10" s="51"/>
      <c r="D10" s="162" t="s">
        <v>128</v>
      </c>
      <c r="E10" s="45" t="s">
        <v>49</v>
      </c>
      <c r="F10" s="45" t="s">
        <v>49</v>
      </c>
      <c r="G10" s="45" t="s">
        <v>49</v>
      </c>
      <c r="H10" s="45" t="s">
        <v>49</v>
      </c>
      <c r="I10" s="45" t="s">
        <v>49</v>
      </c>
      <c r="J10" s="45" t="s">
        <v>49</v>
      </c>
      <c r="K10" s="45" t="s">
        <v>49</v>
      </c>
      <c r="L10" s="45" t="s">
        <v>49</v>
      </c>
      <c r="M10" s="45" t="s">
        <v>49</v>
      </c>
      <c r="N10" s="45" t="s">
        <v>49</v>
      </c>
      <c r="O10" s="45" t="s">
        <v>49</v>
      </c>
      <c r="P10" s="45" t="s">
        <v>49</v>
      </c>
      <c r="Q10" s="45" t="s">
        <v>126</v>
      </c>
      <c r="R10" s="39" t="s">
        <v>129</v>
      </c>
      <c r="S10" s="38"/>
      <c r="T10" s="158"/>
      <c r="U10" s="159" t="n">
        <f aca="false">Financiamiento!J369</f>
        <v>860</v>
      </c>
      <c r="V10" s="102"/>
      <c r="W10" s="160"/>
      <c r="X10" s="161"/>
      <c r="Y10" s="161"/>
    </row>
    <row r="11" s="154" customFormat="true" ht="55.5" hidden="false" customHeight="true" outlineLevel="0" collapsed="false">
      <c r="A11" s="155"/>
      <c r="B11" s="156"/>
      <c r="C11" s="51"/>
      <c r="D11" s="70" t="s">
        <v>130</v>
      </c>
      <c r="E11" s="82"/>
      <c r="F11" s="82"/>
      <c r="G11" s="82"/>
      <c r="H11" s="82" t="s">
        <v>32</v>
      </c>
      <c r="I11" s="82"/>
      <c r="J11" s="82"/>
      <c r="K11" s="82"/>
      <c r="L11" s="82" t="s">
        <v>49</v>
      </c>
      <c r="M11" s="82"/>
      <c r="N11" s="82"/>
      <c r="O11" s="82"/>
      <c r="P11" s="82"/>
      <c r="Q11" s="45" t="s">
        <v>126</v>
      </c>
      <c r="R11" s="39" t="s">
        <v>131</v>
      </c>
      <c r="S11" s="38"/>
      <c r="T11" s="158"/>
      <c r="U11" s="159" t="n">
        <f aca="false">Financiamiento!J397</f>
        <v>12439</v>
      </c>
      <c r="V11" s="102"/>
      <c r="W11" s="160"/>
      <c r="X11" s="161"/>
      <c r="Y11" s="161"/>
    </row>
    <row r="12" s="154" customFormat="true" ht="55.5" hidden="false" customHeight="true" outlineLevel="0" collapsed="false">
      <c r="A12" s="155"/>
      <c r="B12" s="156"/>
      <c r="C12" s="51"/>
      <c r="D12" s="83" t="s">
        <v>132</v>
      </c>
      <c r="E12" s="82" t="s">
        <v>49</v>
      </c>
      <c r="F12" s="82"/>
      <c r="G12" s="82"/>
      <c r="H12" s="82"/>
      <c r="I12" s="82"/>
      <c r="J12" s="82"/>
      <c r="K12" s="82" t="s">
        <v>49</v>
      </c>
      <c r="L12" s="82"/>
      <c r="M12" s="82"/>
      <c r="N12" s="82"/>
      <c r="O12" s="82"/>
      <c r="P12" s="82" t="s">
        <v>32</v>
      </c>
      <c r="Q12" s="134" t="s">
        <v>126</v>
      </c>
      <c r="R12" s="39" t="s">
        <v>133</v>
      </c>
      <c r="S12" s="38"/>
      <c r="T12" s="158"/>
      <c r="U12" s="159" t="n">
        <f aca="false">Financiamiento!J422</f>
        <v>6789</v>
      </c>
      <c r="V12" s="102"/>
      <c r="W12" s="160"/>
      <c r="X12" s="161"/>
      <c r="Y12" s="161"/>
    </row>
    <row r="13" s="154" customFormat="true" ht="55.5" hidden="false" customHeight="true" outlineLevel="0" collapsed="false">
      <c r="A13" s="155"/>
      <c r="B13" s="156"/>
      <c r="C13" s="51"/>
      <c r="D13" s="163" t="s">
        <v>134</v>
      </c>
      <c r="E13" s="82"/>
      <c r="F13" s="38"/>
      <c r="G13" s="38" t="s">
        <v>49</v>
      </c>
      <c r="H13" s="38"/>
      <c r="I13" s="38"/>
      <c r="J13" s="38" t="s">
        <v>49</v>
      </c>
      <c r="K13" s="38"/>
      <c r="L13" s="38"/>
      <c r="M13" s="38" t="s">
        <v>49</v>
      </c>
      <c r="N13" s="38"/>
      <c r="O13" s="38"/>
      <c r="P13" s="38"/>
      <c r="Q13" s="45" t="s">
        <v>126</v>
      </c>
      <c r="R13" s="157" t="s">
        <v>135</v>
      </c>
      <c r="S13" s="38"/>
      <c r="T13" s="158"/>
      <c r="U13" s="159" t="n">
        <f aca="false">Financiamiento!J444</f>
        <v>4329</v>
      </c>
      <c r="V13" s="102"/>
      <c r="W13" s="160"/>
      <c r="X13" s="161"/>
      <c r="Y13" s="161"/>
    </row>
    <row r="14" s="170" customFormat="true" ht="51" hidden="false" customHeight="false" outlineLevel="0" collapsed="false">
      <c r="A14" s="155"/>
      <c r="B14" s="156"/>
      <c r="C14" s="51"/>
      <c r="D14" s="164" t="s">
        <v>136</v>
      </c>
      <c r="E14" s="41" t="s">
        <v>49</v>
      </c>
      <c r="F14" s="41" t="s">
        <v>49</v>
      </c>
      <c r="G14" s="41" t="s">
        <v>49</v>
      </c>
      <c r="H14" s="41"/>
      <c r="I14" s="41" t="s">
        <v>49</v>
      </c>
      <c r="J14" s="41" t="s">
        <v>49</v>
      </c>
      <c r="K14" s="41"/>
      <c r="L14" s="41"/>
      <c r="M14" s="41" t="s">
        <v>49</v>
      </c>
      <c r="N14" s="41" t="s">
        <v>32</v>
      </c>
      <c r="O14" s="41" t="s">
        <v>49</v>
      </c>
      <c r="P14" s="41"/>
      <c r="Q14" s="41" t="s">
        <v>126</v>
      </c>
      <c r="R14" s="165" t="s">
        <v>137</v>
      </c>
      <c r="S14" s="49"/>
      <c r="T14" s="166"/>
      <c r="U14" s="167" t="n">
        <f aca="false">Financiamiento!J467</f>
        <v>24440</v>
      </c>
      <c r="V14" s="168"/>
      <c r="W14" s="168"/>
      <c r="X14" s="169"/>
      <c r="Y14" s="169"/>
    </row>
    <row r="15" s="1" customFormat="true" ht="33.6" hidden="false" customHeight="true" outlineLevel="0" collapsed="false">
      <c r="A15" s="155"/>
      <c r="B15" s="156"/>
      <c r="C15" s="51"/>
      <c r="D15" s="49" t="s">
        <v>138</v>
      </c>
      <c r="E15" s="39" t="s">
        <v>32</v>
      </c>
      <c r="F15" s="39" t="s">
        <v>32</v>
      </c>
      <c r="G15" s="39" t="s">
        <v>32</v>
      </c>
      <c r="H15" s="39"/>
      <c r="I15" s="39" t="s">
        <v>32</v>
      </c>
      <c r="J15" s="39" t="s">
        <v>32</v>
      </c>
      <c r="K15" s="39" t="s">
        <v>32</v>
      </c>
      <c r="L15" s="39"/>
      <c r="M15" s="39" t="s">
        <v>32</v>
      </c>
      <c r="N15" s="39" t="s">
        <v>32</v>
      </c>
      <c r="O15" s="39" t="s">
        <v>32</v>
      </c>
      <c r="P15" s="39"/>
      <c r="Q15" s="41" t="s">
        <v>39</v>
      </c>
      <c r="R15" s="40" t="s">
        <v>139</v>
      </c>
      <c r="S15" s="43"/>
      <c r="T15" s="43"/>
      <c r="U15" s="44" t="n">
        <f aca="false">Financiamiento!J476</f>
        <v>1405</v>
      </c>
      <c r="V15" s="102"/>
      <c r="W15" s="160"/>
      <c r="X15" s="102"/>
      <c r="Y15" s="171"/>
    </row>
    <row r="16" s="170" customFormat="true" ht="55.5" hidden="false" customHeight="true" outlineLevel="0" collapsed="false">
      <c r="A16" s="155"/>
      <c r="B16" s="156"/>
      <c r="C16" s="51"/>
      <c r="D16" s="70" t="s">
        <v>140</v>
      </c>
      <c r="E16" s="83"/>
      <c r="F16" s="83" t="s">
        <v>49</v>
      </c>
      <c r="G16" s="83"/>
      <c r="H16" s="83"/>
      <c r="I16" s="83"/>
      <c r="J16" s="83"/>
      <c r="K16" s="83"/>
      <c r="L16" s="83"/>
      <c r="M16" s="83" t="s">
        <v>49</v>
      </c>
      <c r="N16" s="83"/>
      <c r="O16" s="83"/>
      <c r="P16" s="83"/>
      <c r="Q16" s="124" t="s">
        <v>126</v>
      </c>
      <c r="R16" s="40" t="s">
        <v>137</v>
      </c>
      <c r="S16" s="49"/>
      <c r="T16" s="166"/>
      <c r="U16" s="167" t="n">
        <f aca="false">Financiamiento!J502</f>
        <v>5379</v>
      </c>
      <c r="V16" s="168"/>
      <c r="W16" s="168"/>
      <c r="X16" s="169"/>
      <c r="Y16" s="169"/>
    </row>
    <row r="17" s="1" customFormat="true" ht="51" hidden="false" customHeight="false" outlineLevel="0" collapsed="false">
      <c r="A17" s="155"/>
      <c r="B17" s="156"/>
      <c r="C17" s="51"/>
      <c r="D17" s="49" t="s">
        <v>141</v>
      </c>
      <c r="E17" s="39"/>
      <c r="F17" s="39"/>
      <c r="G17" s="39"/>
      <c r="H17" s="39"/>
      <c r="I17" s="39"/>
      <c r="J17" s="39"/>
      <c r="K17" s="39"/>
      <c r="L17" s="39"/>
      <c r="M17" s="39"/>
      <c r="N17" s="39" t="s">
        <v>32</v>
      </c>
      <c r="O17" s="39"/>
      <c r="P17" s="39"/>
      <c r="Q17" s="41" t="s">
        <v>39</v>
      </c>
      <c r="R17" s="40" t="s">
        <v>142</v>
      </c>
      <c r="S17" s="43"/>
      <c r="T17" s="43"/>
      <c r="U17" s="44" t="n">
        <f aca="false">Financiamiento!J511</f>
        <v>910</v>
      </c>
      <c r="V17" s="33"/>
      <c r="W17" s="160"/>
      <c r="X17" s="47"/>
      <c r="Y17" s="48"/>
    </row>
    <row r="18" s="1" customFormat="true" ht="25.5" hidden="false" customHeight="false" outlineLevel="0" collapsed="false">
      <c r="A18" s="155"/>
      <c r="B18" s="156"/>
      <c r="C18" s="51"/>
      <c r="D18" s="49" t="s">
        <v>143</v>
      </c>
      <c r="E18" s="39"/>
      <c r="F18" s="39"/>
      <c r="G18" s="39"/>
      <c r="H18" s="39"/>
      <c r="I18" s="39"/>
      <c r="J18" s="39"/>
      <c r="K18" s="39"/>
      <c r="L18" s="39"/>
      <c r="M18" s="39" t="s">
        <v>32</v>
      </c>
      <c r="N18" s="39"/>
      <c r="O18" s="39"/>
      <c r="P18" s="39"/>
      <c r="Q18" s="41" t="s">
        <v>144</v>
      </c>
      <c r="R18" s="40" t="s">
        <v>139</v>
      </c>
      <c r="S18" s="43"/>
      <c r="T18" s="43"/>
      <c r="U18" s="44" t="n">
        <f aca="false">Financiamiento!J520</f>
        <v>805</v>
      </c>
      <c r="V18" s="102"/>
      <c r="W18" s="160"/>
      <c r="X18" s="102"/>
      <c r="Y18" s="171"/>
    </row>
    <row r="19" s="154" customFormat="true" ht="25.5" hidden="false" customHeight="false" outlineLevel="0" collapsed="false">
      <c r="A19" s="155"/>
      <c r="B19" s="156"/>
      <c r="C19" s="51"/>
      <c r="D19" s="162" t="s">
        <v>145</v>
      </c>
      <c r="E19" s="82"/>
      <c r="F19" s="82"/>
      <c r="G19" s="39"/>
      <c r="H19" s="39"/>
      <c r="I19" s="39"/>
      <c r="J19" s="39"/>
      <c r="K19" s="39"/>
      <c r="L19" s="39"/>
      <c r="M19" s="39"/>
      <c r="N19" s="39" t="s">
        <v>32</v>
      </c>
      <c r="O19" s="82"/>
      <c r="P19" s="82"/>
      <c r="Q19" s="41" t="s">
        <v>144</v>
      </c>
      <c r="R19" s="45" t="s">
        <v>146</v>
      </c>
      <c r="S19" s="82"/>
      <c r="T19" s="82"/>
      <c r="U19" s="44" t="n">
        <f aca="false">Financiamiento!J529</f>
        <v>1295</v>
      </c>
    </row>
    <row r="20" s="154" customFormat="true" ht="51" hidden="false" customHeight="false" outlineLevel="0" collapsed="false">
      <c r="A20" s="155"/>
      <c r="B20" s="156"/>
      <c r="C20" s="51"/>
      <c r="D20" s="76" t="s">
        <v>147</v>
      </c>
      <c r="E20" s="45" t="s">
        <v>49</v>
      </c>
      <c r="F20" s="45" t="s">
        <v>49</v>
      </c>
      <c r="G20" s="45" t="s">
        <v>49</v>
      </c>
      <c r="H20" s="45" t="s">
        <v>49</v>
      </c>
      <c r="I20" s="45" t="s">
        <v>49</v>
      </c>
      <c r="J20" s="45" t="s">
        <v>49</v>
      </c>
      <c r="K20" s="45" t="s">
        <v>49</v>
      </c>
      <c r="L20" s="45" t="s">
        <v>49</v>
      </c>
      <c r="M20" s="45" t="s">
        <v>49</v>
      </c>
      <c r="N20" s="45" t="s">
        <v>49</v>
      </c>
      <c r="O20" s="45" t="s">
        <v>49</v>
      </c>
      <c r="P20" s="45" t="s">
        <v>49</v>
      </c>
      <c r="Q20" s="45" t="s">
        <v>126</v>
      </c>
      <c r="R20" s="39" t="s">
        <v>148</v>
      </c>
      <c r="S20" s="38"/>
      <c r="T20" s="158"/>
      <c r="U20" s="159" t="n">
        <f aca="false">Financiamiento!J548</f>
        <v>15870</v>
      </c>
      <c r="V20" s="102"/>
      <c r="W20" s="160"/>
      <c r="X20" s="161"/>
      <c r="Y20" s="161"/>
    </row>
    <row r="21" s="154" customFormat="true" ht="51.75" hidden="false" customHeight="false" outlineLevel="0" collapsed="false">
      <c r="A21" s="155"/>
      <c r="B21" s="156"/>
      <c r="C21" s="51"/>
      <c r="D21" s="172" t="s">
        <v>149</v>
      </c>
      <c r="E21" s="87" t="s">
        <v>49</v>
      </c>
      <c r="F21" s="87" t="s">
        <v>49</v>
      </c>
      <c r="G21" s="87" t="s">
        <v>49</v>
      </c>
      <c r="H21" s="87" t="s">
        <v>49</v>
      </c>
      <c r="I21" s="87" t="s">
        <v>49</v>
      </c>
      <c r="J21" s="87" t="s">
        <v>49</v>
      </c>
      <c r="K21" s="87" t="s">
        <v>49</v>
      </c>
      <c r="L21" s="87" t="s">
        <v>49</v>
      </c>
      <c r="M21" s="87" t="s">
        <v>49</v>
      </c>
      <c r="N21" s="87" t="s">
        <v>49</v>
      </c>
      <c r="O21" s="87" t="s">
        <v>49</v>
      </c>
      <c r="P21" s="87" t="s">
        <v>49</v>
      </c>
      <c r="Q21" s="51" t="s">
        <v>126</v>
      </c>
      <c r="R21" s="52" t="s">
        <v>150</v>
      </c>
      <c r="S21" s="173"/>
      <c r="T21" s="174"/>
      <c r="U21" s="175" t="n">
        <f aca="false">Financiamiento!J553</f>
        <v>2180</v>
      </c>
      <c r="V21" s="102"/>
      <c r="W21" s="160"/>
      <c r="X21" s="161"/>
      <c r="Y21" s="161"/>
    </row>
    <row r="22" customFormat="false" ht="42" hidden="false" customHeight="true" outlineLevel="0" collapsed="false">
      <c r="A22" s="176" t="s">
        <v>83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7" t="n">
        <f aca="false">SUM(U9:U21)</f>
        <v>116321</v>
      </c>
    </row>
    <row r="23" customFormat="false" ht="27" hidden="false" customHeight="true" outlineLevel="0" collapsed="false">
      <c r="A23" s="178"/>
      <c r="B23" s="179"/>
      <c r="C23" s="180"/>
      <c r="D23" s="181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1"/>
      <c r="T23" s="183"/>
      <c r="U23" s="184"/>
    </row>
    <row r="24" s="146" customFormat="true" ht="13.9" hidden="false" customHeight="true" outlineLevel="0" collapsed="false">
      <c r="A24" s="145" t="s">
        <v>115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6" customFormat="true" ht="13.9" hidden="false" customHeight="true" outlineLevel="0" collapsed="false">
      <c r="A25" s="4" t="s">
        <v>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146" customFormat="true" ht="15.75" hidden="false" customHeight="true" outlineLevel="0" collapsed="false">
      <c r="A26" s="147" t="s">
        <v>116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customFormat="false" ht="31.5" hidden="false" customHeight="true" outlineLevel="0" collapsed="false">
      <c r="A27" s="149" t="s">
        <v>151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s="146" customFormat="true" ht="12.75" hidden="false" customHeight="true" outlineLevel="0" collapsed="false">
      <c r="A28" s="149" t="s">
        <v>118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</row>
    <row r="29" customFormat="false" ht="14.45" hidden="false" customHeight="true" outlineLevel="0" collapsed="false">
      <c r="A29" s="185" t="s">
        <v>152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</row>
    <row r="30" customFormat="false" ht="13.5" hidden="false" customHeight="true" outlineLevel="0" collapsed="false">
      <c r="A30" s="186" t="s">
        <v>7</v>
      </c>
      <c r="B30" s="150" t="s">
        <v>8</v>
      </c>
      <c r="C30" s="187" t="s">
        <v>120</v>
      </c>
      <c r="D30" s="187" t="s">
        <v>10</v>
      </c>
      <c r="E30" s="188" t="s">
        <v>11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 t="s">
        <v>12</v>
      </c>
      <c r="R30" s="187" t="s">
        <v>13</v>
      </c>
      <c r="S30" s="189" t="s">
        <v>14</v>
      </c>
      <c r="T30" s="189"/>
      <c r="U30" s="189"/>
    </row>
    <row r="31" customFormat="false" ht="15.75" hidden="false" customHeight="false" outlineLevel="0" collapsed="false">
      <c r="A31" s="186"/>
      <c r="B31" s="150"/>
      <c r="C31" s="187"/>
      <c r="D31" s="187"/>
      <c r="E31" s="190" t="s">
        <v>15</v>
      </c>
      <c r="F31" s="190" t="s">
        <v>16</v>
      </c>
      <c r="G31" s="190" t="s">
        <v>17</v>
      </c>
      <c r="H31" s="190" t="s">
        <v>18</v>
      </c>
      <c r="I31" s="190" t="s">
        <v>17</v>
      </c>
      <c r="J31" s="190" t="s">
        <v>19</v>
      </c>
      <c r="K31" s="190" t="s">
        <v>19</v>
      </c>
      <c r="L31" s="190" t="s">
        <v>18</v>
      </c>
      <c r="M31" s="190" t="s">
        <v>20</v>
      </c>
      <c r="N31" s="190" t="s">
        <v>21</v>
      </c>
      <c r="O31" s="190" t="s">
        <v>22</v>
      </c>
      <c r="P31" s="190" t="s">
        <v>23</v>
      </c>
      <c r="Q31" s="188"/>
      <c r="R31" s="187"/>
      <c r="S31" s="191" t="s">
        <v>121</v>
      </c>
      <c r="T31" s="191" t="s">
        <v>25</v>
      </c>
      <c r="U31" s="192" t="s">
        <v>26</v>
      </c>
    </row>
    <row r="32" s="195" customFormat="true" ht="51" hidden="false" customHeight="true" outlineLevel="0" collapsed="false">
      <c r="A32" s="193" t="s">
        <v>153</v>
      </c>
      <c r="B32" s="194" t="s">
        <v>154</v>
      </c>
      <c r="C32" s="134" t="s">
        <v>124</v>
      </c>
      <c r="D32" s="70" t="s">
        <v>155</v>
      </c>
      <c r="E32" s="49"/>
      <c r="F32" s="49"/>
      <c r="G32" s="49"/>
      <c r="H32" s="49" t="s">
        <v>49</v>
      </c>
      <c r="I32" s="49"/>
      <c r="J32" s="49"/>
      <c r="K32" s="49" t="s">
        <v>49</v>
      </c>
      <c r="L32" s="49"/>
      <c r="M32" s="49"/>
      <c r="N32" s="49" t="s">
        <v>49</v>
      </c>
      <c r="O32" s="49"/>
      <c r="P32" s="49"/>
      <c r="Q32" s="41" t="s">
        <v>126</v>
      </c>
      <c r="R32" s="41" t="s">
        <v>156</v>
      </c>
      <c r="S32" s="49"/>
      <c r="T32" s="166"/>
      <c r="U32" s="167" t="n">
        <f aca="false">Financiamiento!J574</f>
        <v>2610</v>
      </c>
      <c r="V32" s="168"/>
      <c r="W32" s="168"/>
      <c r="X32" s="169"/>
      <c r="Y32" s="169"/>
    </row>
    <row r="33" s="195" customFormat="true" ht="51" hidden="false" customHeight="false" outlineLevel="0" collapsed="false">
      <c r="A33" s="193"/>
      <c r="B33" s="194"/>
      <c r="C33" s="134"/>
      <c r="D33" s="70" t="s">
        <v>157</v>
      </c>
      <c r="E33" s="49" t="s">
        <v>49</v>
      </c>
      <c r="F33" s="49" t="s">
        <v>49</v>
      </c>
      <c r="G33" s="49" t="s">
        <v>49</v>
      </c>
      <c r="H33" s="49" t="s">
        <v>49</v>
      </c>
      <c r="I33" s="49" t="s">
        <v>49</v>
      </c>
      <c r="J33" s="49" t="s">
        <v>49</v>
      </c>
      <c r="K33" s="49" t="s">
        <v>49</v>
      </c>
      <c r="L33" s="49" t="s">
        <v>49</v>
      </c>
      <c r="M33" s="49" t="s">
        <v>49</v>
      </c>
      <c r="N33" s="49" t="s">
        <v>49</v>
      </c>
      <c r="O33" s="49" t="s">
        <v>49</v>
      </c>
      <c r="P33" s="49" t="s">
        <v>49</v>
      </c>
      <c r="Q33" s="41" t="s">
        <v>126</v>
      </c>
      <c r="R33" s="41" t="s">
        <v>156</v>
      </c>
      <c r="S33" s="49"/>
      <c r="T33" s="166"/>
      <c r="U33" s="167" t="n">
        <f aca="false">Financiamiento!J591</f>
        <v>3042</v>
      </c>
      <c r="V33" s="168"/>
      <c r="W33" s="168"/>
      <c r="X33" s="169"/>
      <c r="Y33" s="169"/>
    </row>
    <row r="34" s="195" customFormat="true" ht="51" hidden="false" customHeight="false" outlineLevel="0" collapsed="false">
      <c r="A34" s="193"/>
      <c r="B34" s="194"/>
      <c r="C34" s="134"/>
      <c r="D34" s="70" t="s">
        <v>158</v>
      </c>
      <c r="E34" s="49"/>
      <c r="F34" s="49" t="s">
        <v>49</v>
      </c>
      <c r="G34" s="49"/>
      <c r="H34" s="49"/>
      <c r="I34" s="49" t="s">
        <v>49</v>
      </c>
      <c r="J34" s="49"/>
      <c r="K34" s="49" t="s">
        <v>49</v>
      </c>
      <c r="L34" s="49"/>
      <c r="M34" s="49" t="s">
        <v>49</v>
      </c>
      <c r="N34" s="49"/>
      <c r="O34" s="49"/>
      <c r="P34" s="49"/>
      <c r="Q34" s="41" t="s">
        <v>126</v>
      </c>
      <c r="R34" s="41" t="s">
        <v>159</v>
      </c>
      <c r="S34" s="49"/>
      <c r="T34" s="166"/>
      <c r="U34" s="167" t="n">
        <f aca="false">Financiamiento!J600</f>
        <v>790</v>
      </c>
      <c r="V34" s="168"/>
      <c r="W34" s="168"/>
      <c r="X34" s="169"/>
      <c r="Y34" s="169"/>
    </row>
    <row r="35" s="195" customFormat="true" ht="51" hidden="false" customHeight="false" outlineLevel="0" collapsed="false">
      <c r="A35" s="193"/>
      <c r="B35" s="194"/>
      <c r="C35" s="134"/>
      <c r="D35" s="70" t="s">
        <v>160</v>
      </c>
      <c r="E35" s="41" t="s">
        <v>49</v>
      </c>
      <c r="F35" s="41" t="s">
        <v>49</v>
      </c>
      <c r="G35" s="41" t="s">
        <v>49</v>
      </c>
      <c r="H35" s="41" t="s">
        <v>49</v>
      </c>
      <c r="I35" s="41" t="s">
        <v>49</v>
      </c>
      <c r="J35" s="41" t="s">
        <v>49</v>
      </c>
      <c r="K35" s="41" t="s">
        <v>49</v>
      </c>
      <c r="L35" s="41" t="s">
        <v>49</v>
      </c>
      <c r="M35" s="41" t="s">
        <v>49</v>
      </c>
      <c r="N35" s="41" t="s">
        <v>49</v>
      </c>
      <c r="O35" s="41" t="s">
        <v>49</v>
      </c>
      <c r="P35" s="41" t="s">
        <v>49</v>
      </c>
      <c r="Q35" s="41" t="s">
        <v>126</v>
      </c>
      <c r="R35" s="40" t="s">
        <v>148</v>
      </c>
      <c r="S35" s="49"/>
      <c r="T35" s="166"/>
      <c r="U35" s="167" t="n">
        <f aca="false">Financiamiento!J613</f>
        <v>1502</v>
      </c>
      <c r="V35" s="168"/>
      <c r="W35" s="168"/>
      <c r="X35" s="169"/>
      <c r="Y35" s="169"/>
    </row>
    <row r="36" s="198" customFormat="true" ht="51" hidden="false" customHeight="false" outlineLevel="0" collapsed="false">
      <c r="A36" s="193"/>
      <c r="B36" s="194"/>
      <c r="C36" s="134"/>
      <c r="D36" s="76" t="s">
        <v>161</v>
      </c>
      <c r="E36" s="82" t="s">
        <v>49</v>
      </c>
      <c r="F36" s="38" t="s">
        <v>49</v>
      </c>
      <c r="G36" s="38" t="s">
        <v>49</v>
      </c>
      <c r="H36" s="38" t="s">
        <v>49</v>
      </c>
      <c r="I36" s="38" t="s">
        <v>49</v>
      </c>
      <c r="J36" s="38" t="s">
        <v>49</v>
      </c>
      <c r="K36" s="38" t="s">
        <v>49</v>
      </c>
      <c r="L36" s="38" t="s">
        <v>49</v>
      </c>
      <c r="M36" s="38" t="s">
        <v>49</v>
      </c>
      <c r="N36" s="38" t="s">
        <v>49</v>
      </c>
      <c r="O36" s="38" t="s">
        <v>49</v>
      </c>
      <c r="P36" s="38" t="s">
        <v>49</v>
      </c>
      <c r="Q36" s="45" t="s">
        <v>126</v>
      </c>
      <c r="R36" s="39" t="s">
        <v>150</v>
      </c>
      <c r="S36" s="38"/>
      <c r="T36" s="196"/>
      <c r="U36" s="159" t="n">
        <f aca="false">Financiamiento!J618</f>
        <v>2180</v>
      </c>
      <c r="V36" s="102"/>
      <c r="W36" s="197"/>
      <c r="X36" s="161"/>
      <c r="Y36" s="161"/>
    </row>
    <row r="37" s="180" customFormat="true" ht="36" hidden="false" customHeight="true" outlineLevel="0" collapsed="false">
      <c r="A37" s="199" t="s">
        <v>83</v>
      </c>
      <c r="B37" s="199"/>
      <c r="C37" s="199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2" t="n">
        <f aca="false">SUM(U32:U36)</f>
        <v>10124</v>
      </c>
    </row>
    <row r="38" s="180" customFormat="true" ht="18.75" hidden="false" customHeight="true" outlineLevel="0" collapsed="false">
      <c r="A38" s="203"/>
      <c r="B38" s="179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2"/>
      <c r="R38" s="182"/>
      <c r="S38" s="181"/>
      <c r="T38" s="204"/>
      <c r="U38" s="184"/>
    </row>
    <row r="39" s="146" customFormat="true" ht="15" hidden="false" customHeight="true" outlineLevel="0" collapsed="false">
      <c r="A39" s="145" t="s">
        <v>115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s="146" customFormat="true" ht="13.9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146" customFormat="true" ht="15.75" hidden="false" customHeight="true" outlineLevel="0" collapsed="false">
      <c r="A41" s="147" t="s">
        <v>116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</row>
    <row r="42" customFormat="false" ht="31.5" hidden="false" customHeight="true" outlineLevel="0" collapsed="false">
      <c r="A42" s="205" t="s">
        <v>151</v>
      </c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</row>
    <row r="43" s="146" customFormat="true" ht="12.75" hidden="false" customHeight="true" outlineLevel="0" collapsed="false">
      <c r="A43" s="149" t="s">
        <v>118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5.75" hidden="false" customHeight="true" outlineLevel="0" collapsed="false">
      <c r="A44" s="206" t="s">
        <v>162</v>
      </c>
      <c r="B44" s="206"/>
      <c r="C44" s="206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207"/>
    </row>
    <row r="45" customFormat="false" ht="12.75" hidden="false" customHeight="true" outlineLevel="0" collapsed="false">
      <c r="A45" s="208" t="s">
        <v>7</v>
      </c>
      <c r="B45" s="150" t="s">
        <v>8</v>
      </c>
      <c r="C45" s="209" t="s">
        <v>120</v>
      </c>
      <c r="D45" s="209" t="s">
        <v>10</v>
      </c>
      <c r="E45" s="210" t="s">
        <v>11</v>
      </c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 t="s">
        <v>12</v>
      </c>
      <c r="R45" s="209" t="s">
        <v>13</v>
      </c>
      <c r="S45" s="211" t="s">
        <v>14</v>
      </c>
      <c r="T45" s="211"/>
      <c r="U45" s="211"/>
    </row>
    <row r="46" customFormat="false" ht="15.75" hidden="false" customHeight="false" outlineLevel="0" collapsed="false">
      <c r="A46" s="208"/>
      <c r="B46" s="150"/>
      <c r="C46" s="209"/>
      <c r="D46" s="209"/>
      <c r="E46" s="190" t="s">
        <v>15</v>
      </c>
      <c r="F46" s="190" t="s">
        <v>16</v>
      </c>
      <c r="G46" s="190" t="s">
        <v>17</v>
      </c>
      <c r="H46" s="190" t="s">
        <v>18</v>
      </c>
      <c r="I46" s="190" t="s">
        <v>17</v>
      </c>
      <c r="J46" s="190" t="s">
        <v>19</v>
      </c>
      <c r="K46" s="190" t="s">
        <v>19</v>
      </c>
      <c r="L46" s="190" t="s">
        <v>18</v>
      </c>
      <c r="M46" s="190" t="s">
        <v>20</v>
      </c>
      <c r="N46" s="190" t="s">
        <v>21</v>
      </c>
      <c r="O46" s="190" t="s">
        <v>22</v>
      </c>
      <c r="P46" s="190" t="s">
        <v>23</v>
      </c>
      <c r="Q46" s="209"/>
      <c r="R46" s="209"/>
      <c r="S46" s="191" t="s">
        <v>121</v>
      </c>
      <c r="T46" s="191" t="s">
        <v>25</v>
      </c>
      <c r="U46" s="191" t="s">
        <v>26</v>
      </c>
    </row>
    <row r="47" s="154" customFormat="true" ht="128.25" hidden="false" customHeight="true" outlineLevel="0" collapsed="false">
      <c r="A47" s="212" t="s">
        <v>163</v>
      </c>
      <c r="B47" s="213" t="s">
        <v>164</v>
      </c>
      <c r="C47" s="35" t="s">
        <v>165</v>
      </c>
      <c r="D47" s="81" t="s">
        <v>166</v>
      </c>
      <c r="E47" s="35"/>
      <c r="F47" s="35"/>
      <c r="G47" s="35" t="s">
        <v>32</v>
      </c>
      <c r="H47" s="35"/>
      <c r="I47" s="35" t="s">
        <v>32</v>
      </c>
      <c r="J47" s="35" t="s">
        <v>32</v>
      </c>
      <c r="K47" s="35"/>
      <c r="L47" s="35"/>
      <c r="M47" s="35" t="s">
        <v>32</v>
      </c>
      <c r="N47" s="35"/>
      <c r="O47" s="35"/>
      <c r="P47" s="35"/>
      <c r="Q47" s="35" t="s">
        <v>167</v>
      </c>
      <c r="R47" s="35" t="s">
        <v>168</v>
      </c>
      <c r="S47" s="26"/>
      <c r="T47" s="214"/>
      <c r="U47" s="215" t="n">
        <f aca="false">Financiamiento!J639</f>
        <v>10760</v>
      </c>
      <c r="V47" s="33" t="n">
        <v>3.2</v>
      </c>
      <c r="W47" s="216" t="s">
        <v>169</v>
      </c>
      <c r="X47" s="82" t="s">
        <v>170</v>
      </c>
      <c r="Y47" s="38" t="s">
        <v>171</v>
      </c>
    </row>
    <row r="48" s="180" customFormat="true" ht="36" hidden="false" customHeight="true" outlineLevel="0" collapsed="false">
      <c r="A48" s="217" t="s">
        <v>83</v>
      </c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8" t="n">
        <f aca="false">SUM(U47:U47)</f>
        <v>10760</v>
      </c>
    </row>
    <row r="49" s="180" customFormat="true" ht="36" hidden="false" customHeight="true" outlineLevel="0" collapsed="false">
      <c r="A49" s="219" t="s">
        <v>172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20" t="n">
        <f aca="false">SUM(U22,U37,U48)</f>
        <v>137205</v>
      </c>
    </row>
    <row r="50" s="224" customFormat="true" ht="15" hidden="false" customHeight="false" outlineLevel="0" collapsed="false">
      <c r="A50" s="221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3"/>
      <c r="R50" s="223"/>
      <c r="S50" s="222"/>
      <c r="T50" s="222"/>
      <c r="U50" s="222"/>
    </row>
  </sheetData>
  <mergeCells count="51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P7"/>
    <mergeCell ref="Q7:Q8"/>
    <mergeCell ref="R7:R8"/>
    <mergeCell ref="S7:U7"/>
    <mergeCell ref="A9:A21"/>
    <mergeCell ref="B9:B21"/>
    <mergeCell ref="C9:C21"/>
    <mergeCell ref="A22:T22"/>
    <mergeCell ref="A24:U24"/>
    <mergeCell ref="A25:U25"/>
    <mergeCell ref="A26:U26"/>
    <mergeCell ref="A27:U27"/>
    <mergeCell ref="A28:U28"/>
    <mergeCell ref="A29:U29"/>
    <mergeCell ref="A30:A31"/>
    <mergeCell ref="B30:B31"/>
    <mergeCell ref="C30:C31"/>
    <mergeCell ref="D30:D31"/>
    <mergeCell ref="E30:P30"/>
    <mergeCell ref="Q30:Q31"/>
    <mergeCell ref="R30:R31"/>
    <mergeCell ref="S30:U30"/>
    <mergeCell ref="A32:A36"/>
    <mergeCell ref="B32:B36"/>
    <mergeCell ref="C32:C36"/>
    <mergeCell ref="A37:C37"/>
    <mergeCell ref="A39:U39"/>
    <mergeCell ref="A40:U40"/>
    <mergeCell ref="A41:U41"/>
    <mergeCell ref="A42:U42"/>
    <mergeCell ref="A43:U43"/>
    <mergeCell ref="A44:C44"/>
    <mergeCell ref="A45:A46"/>
    <mergeCell ref="B45:B46"/>
    <mergeCell ref="C45:C46"/>
    <mergeCell ref="D45:D46"/>
    <mergeCell ref="E45:P45"/>
    <mergeCell ref="R45:R46"/>
    <mergeCell ref="S45:U45"/>
    <mergeCell ref="A48:T48"/>
    <mergeCell ref="A49:T4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6.7"/>
    <col collapsed="false" customWidth="true" hidden="false" outlineLevel="0" max="2" min="2" style="226" width="23.28"/>
    <col collapsed="false" customWidth="true" hidden="false" outlineLevel="0" max="3" min="3" style="227" width="13.28"/>
    <col collapsed="false" customWidth="true" hidden="false" outlineLevel="0" max="4" min="4" style="227" width="33.41"/>
    <col collapsed="false" customWidth="true" hidden="false" outlineLevel="0" max="16" min="5" style="227" width="2.56"/>
    <col collapsed="false" customWidth="true" hidden="false" outlineLevel="0" max="17" min="17" style="227" width="17.28"/>
    <col collapsed="false" customWidth="true" hidden="false" outlineLevel="0" max="18" min="18" style="227" width="16.99"/>
    <col collapsed="false" customWidth="true" hidden="false" outlineLevel="0" max="19" min="19" style="227" width="10.71"/>
    <col collapsed="false" customWidth="true" hidden="false" outlineLevel="0" max="20" min="20" style="227" width="18.85"/>
    <col collapsed="false" customWidth="true" hidden="false" outlineLevel="0" max="21" min="21" style="227" width="17.7"/>
    <col collapsed="false" customWidth="true" hidden="true" outlineLevel="0" max="22" min="22" style="227" width="11.05"/>
    <col collapsed="false" customWidth="true" hidden="true" outlineLevel="0" max="23" min="23" style="227" width="28.28"/>
    <col collapsed="false" customWidth="true" hidden="true" outlineLevel="0" max="24" min="24" style="227" width="29.99"/>
    <col collapsed="false" customWidth="true" hidden="true" outlineLevel="0" max="25" min="25" style="227" width="18.99"/>
    <col collapsed="false" customWidth="false" hidden="false" outlineLevel="0" max="257" min="26" style="227" width="11.42"/>
  </cols>
  <sheetData>
    <row r="1" s="229" customFormat="true" ht="15" hidden="false" customHeight="true" outlineLevel="0" collapsed="false">
      <c r="A1" s="228" t="s">
        <v>11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s="22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29" customFormat="true" ht="15.75" hidden="false" customHeight="true" outlineLevel="0" collapsed="false">
      <c r="A3" s="230" t="s">
        <v>116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</row>
    <row r="4" customFormat="false" ht="27.75" hidden="false" customHeight="true" outlineLevel="0" collapsed="false">
      <c r="A4" s="148" t="s">
        <v>17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4.25" hidden="false" customHeight="true" outlineLevel="0" collapsed="false">
      <c r="A5" s="231" t="s">
        <v>174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4.25" hidden="false" customHeight="true" outlineLevel="0" collapsed="false">
      <c r="A6" s="231" t="s">
        <v>175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</row>
    <row r="7" customFormat="false" ht="1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</row>
    <row r="8" s="236" customFormat="true" ht="15.75" hidden="false" customHeight="true" outlineLevel="0" collapsed="false">
      <c r="A8" s="232" t="s">
        <v>7</v>
      </c>
      <c r="B8" s="233" t="s">
        <v>8</v>
      </c>
      <c r="C8" s="233" t="s">
        <v>120</v>
      </c>
      <c r="D8" s="233" t="s">
        <v>10</v>
      </c>
      <c r="E8" s="234" t="s">
        <v>11</v>
      </c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3" t="s">
        <v>12</v>
      </c>
      <c r="R8" s="233" t="s">
        <v>13</v>
      </c>
      <c r="S8" s="235" t="s">
        <v>14</v>
      </c>
      <c r="T8" s="235"/>
      <c r="U8" s="235"/>
    </row>
    <row r="9" customFormat="false" ht="47.25" hidden="false" customHeight="true" outlineLevel="0" collapsed="false">
      <c r="A9" s="232"/>
      <c r="B9" s="233"/>
      <c r="C9" s="233"/>
      <c r="D9" s="233"/>
      <c r="E9" s="237" t="s">
        <v>15</v>
      </c>
      <c r="F9" s="190" t="s">
        <v>16</v>
      </c>
      <c r="G9" s="190" t="s">
        <v>17</v>
      </c>
      <c r="H9" s="190" t="s">
        <v>18</v>
      </c>
      <c r="I9" s="190" t="s">
        <v>17</v>
      </c>
      <c r="J9" s="190" t="s">
        <v>19</v>
      </c>
      <c r="K9" s="190" t="s">
        <v>19</v>
      </c>
      <c r="L9" s="190" t="s">
        <v>18</v>
      </c>
      <c r="M9" s="190" t="s">
        <v>20</v>
      </c>
      <c r="N9" s="190" t="s">
        <v>21</v>
      </c>
      <c r="O9" s="190" t="s">
        <v>22</v>
      </c>
      <c r="P9" s="238" t="s">
        <v>23</v>
      </c>
      <c r="Q9" s="233"/>
      <c r="R9" s="233"/>
      <c r="S9" s="239" t="s">
        <v>121</v>
      </c>
      <c r="T9" s="240" t="s">
        <v>25</v>
      </c>
      <c r="U9" s="241" t="s">
        <v>26</v>
      </c>
      <c r="V9" s="242" t="s">
        <v>7</v>
      </c>
      <c r="W9" s="243" t="s">
        <v>27</v>
      </c>
      <c r="X9" s="243" t="s">
        <v>10</v>
      </c>
      <c r="Y9" s="243" t="s">
        <v>28</v>
      </c>
    </row>
    <row r="10" customFormat="false" ht="77.25" hidden="false" customHeight="true" outlineLevel="0" collapsed="false">
      <c r="A10" s="244" t="s">
        <v>122</v>
      </c>
      <c r="B10" s="245" t="s">
        <v>176</v>
      </c>
      <c r="C10" s="246" t="s">
        <v>124</v>
      </c>
      <c r="D10" s="247" t="s">
        <v>177</v>
      </c>
      <c r="E10" s="248"/>
      <c r="F10" s="248" t="s">
        <v>32</v>
      </c>
      <c r="G10" s="248"/>
      <c r="H10" s="248" t="s">
        <v>32</v>
      </c>
      <c r="I10" s="248"/>
      <c r="J10" s="248"/>
      <c r="K10" s="248" t="s">
        <v>32</v>
      </c>
      <c r="L10" s="248"/>
      <c r="M10" s="248"/>
      <c r="N10" s="248"/>
      <c r="O10" s="248"/>
      <c r="P10" s="248"/>
      <c r="Q10" s="248" t="s">
        <v>144</v>
      </c>
      <c r="R10" s="249" t="s">
        <v>178</v>
      </c>
      <c r="S10" s="250"/>
      <c r="T10" s="251"/>
      <c r="U10" s="252" t="n">
        <f aca="false">Financiamiento!J657</f>
        <v>5410</v>
      </c>
      <c r="V10" s="253"/>
      <c r="W10" s="254"/>
      <c r="X10" s="255" t="s">
        <v>179</v>
      </c>
      <c r="Y10" s="255" t="s">
        <v>180</v>
      </c>
    </row>
    <row r="11" customFormat="false" ht="83.25" hidden="false" customHeight="true" outlineLevel="0" collapsed="false">
      <c r="A11" s="244"/>
      <c r="B11" s="245"/>
      <c r="C11" s="246"/>
      <c r="D11" s="256" t="s">
        <v>181</v>
      </c>
      <c r="E11" s="257"/>
      <c r="F11" s="257"/>
      <c r="G11" s="257" t="s">
        <v>32</v>
      </c>
      <c r="H11" s="257"/>
      <c r="I11" s="257" t="s">
        <v>32</v>
      </c>
      <c r="J11" s="257"/>
      <c r="K11" s="257"/>
      <c r="L11" s="257" t="s">
        <v>32</v>
      </c>
      <c r="M11" s="257" t="s">
        <v>32</v>
      </c>
      <c r="N11" s="257" t="s">
        <v>32</v>
      </c>
      <c r="O11" s="257"/>
      <c r="P11" s="257"/>
      <c r="Q11" s="257" t="s">
        <v>144</v>
      </c>
      <c r="R11" s="258" t="s">
        <v>182</v>
      </c>
      <c r="S11" s="259"/>
      <c r="T11" s="260"/>
      <c r="U11" s="261" t="n">
        <f aca="false">Financiamiento!J670</f>
        <v>12360</v>
      </c>
      <c r="V11" s="253"/>
      <c r="W11" s="254"/>
      <c r="X11" s="255" t="s">
        <v>183</v>
      </c>
      <c r="Y11" s="255" t="s">
        <v>184</v>
      </c>
    </row>
    <row r="12" customFormat="false" ht="36" hidden="false" customHeight="true" outlineLevel="0" collapsed="false">
      <c r="A12" s="262" t="s">
        <v>83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3" t="n">
        <f aca="false">SUM(U10:U11)</f>
        <v>17770</v>
      </c>
      <c r="V12" s="264"/>
      <c r="W12" s="265"/>
      <c r="X12" s="265"/>
      <c r="Y12" s="259"/>
    </row>
    <row r="13" customFormat="false" ht="36" hidden="false" customHeight="true" outlineLevel="0" collapsed="false">
      <c r="A13" s="266" t="s">
        <v>114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7" t="n">
        <f aca="false">+U12</f>
        <v>17770</v>
      </c>
    </row>
    <row r="14" customFormat="false" ht="36" hidden="false" customHeight="true" outlineLevel="0" collapsed="false">
      <c r="A14" s="268"/>
      <c r="B14" s="181"/>
      <c r="C14" s="269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1"/>
      <c r="R14" s="181"/>
      <c r="S14" s="181"/>
      <c r="T14" s="183"/>
      <c r="U14" s="183"/>
    </row>
    <row r="15" s="236" customFormat="true" ht="36" hidden="false" customHeight="true" outlineLevel="0" collapsed="false">
      <c r="A15" s="270"/>
      <c r="B15" s="271"/>
      <c r="C15" s="269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2"/>
      <c r="T15" s="183"/>
      <c r="U15" s="183"/>
    </row>
    <row r="16" customFormat="false" ht="36" hidden="false" customHeight="true" outlineLevel="0" collapsed="false">
      <c r="A16" s="270"/>
      <c r="B16" s="180"/>
      <c r="C16" s="269"/>
      <c r="D16" s="271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1"/>
      <c r="R16" s="271"/>
      <c r="S16" s="272"/>
      <c r="T16" s="183"/>
      <c r="U16" s="183"/>
    </row>
    <row r="17" customFormat="false" ht="36" hidden="false" customHeight="true" outlineLevel="0" collapsed="false">
      <c r="A17" s="268"/>
      <c r="B17" s="181"/>
      <c r="C17" s="269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3"/>
      <c r="U17" s="183"/>
    </row>
    <row r="18" customFormat="false" ht="36" hidden="false" customHeight="true" outlineLevel="0" collapsed="false">
      <c r="A18" s="268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3"/>
      <c r="U18" s="183"/>
    </row>
    <row r="19" customFormat="false" ht="36" hidden="false" customHeight="true" outlineLevel="0" collapsed="false">
      <c r="A19" s="268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3"/>
      <c r="U19" s="181"/>
    </row>
    <row r="20" customFormat="false" ht="36" hidden="false" customHeight="true" outlineLevel="0" collapsed="false">
      <c r="A20" s="268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3"/>
      <c r="U20" s="181"/>
    </row>
    <row r="21" s="275" customFormat="true" ht="36" hidden="false" customHeight="true" outlineLevel="0" collapsed="false">
      <c r="A21" s="268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274"/>
      <c r="U21" s="181"/>
    </row>
    <row r="22" s="275" customFormat="true" ht="36" hidden="false" customHeight="true" outlineLevel="0" collapsed="false">
      <c r="A22" s="268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274"/>
      <c r="U22" s="181"/>
    </row>
    <row r="23" s="275" customFormat="true" ht="36" hidden="false" customHeight="true" outlineLevel="0" collapsed="false">
      <c r="A23" s="268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274"/>
      <c r="U23" s="181"/>
    </row>
    <row r="24" s="278" customFormat="true" ht="36" hidden="false" customHeight="true" outlineLevel="0" collapsed="false">
      <c r="A24" s="276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7"/>
      <c r="T24" s="277"/>
      <c r="U24" s="277"/>
    </row>
    <row r="25" s="275" customFormat="true" ht="36" hidden="false" customHeight="true" outlineLevel="0" collapsed="false">
      <c r="A25" s="276"/>
      <c r="C25" s="271"/>
      <c r="D25" s="271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1"/>
      <c r="R25" s="271"/>
      <c r="S25" s="277"/>
      <c r="T25" s="277"/>
      <c r="U25" s="277"/>
    </row>
    <row r="26" s="275" customFormat="true" ht="36" hidden="false" customHeight="true" outlineLevel="0" collapsed="false">
      <c r="A26" s="279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274"/>
      <c r="U26" s="181"/>
    </row>
    <row r="27" s="275" customFormat="true" ht="36" hidden="false" customHeight="true" outlineLevel="0" collapsed="false">
      <c r="A27" s="279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274"/>
      <c r="U27" s="181"/>
    </row>
    <row r="28" s="275" customFormat="true" ht="36" hidden="false" customHeight="true" outlineLevel="0" collapsed="false">
      <c r="A28" s="279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274"/>
      <c r="U28" s="181"/>
    </row>
    <row r="29" customFormat="false" ht="15" hidden="false" customHeight="fals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21">
    <mergeCell ref="A1:U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P8"/>
    <mergeCell ref="Q8:Q9"/>
    <mergeCell ref="R8:R9"/>
    <mergeCell ref="S8:U8"/>
    <mergeCell ref="A10:A11"/>
    <mergeCell ref="B10:B11"/>
    <mergeCell ref="C10:C11"/>
    <mergeCell ref="W10:W11"/>
    <mergeCell ref="A12:T12"/>
    <mergeCell ref="A13:T1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U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0" width="6.7"/>
    <col collapsed="false" customWidth="true" hidden="false" outlineLevel="0" max="2" min="2" style="281" width="33.14"/>
    <col collapsed="false" customWidth="true" hidden="false" outlineLevel="0" max="3" min="3" style="282" width="14.41"/>
    <col collapsed="false" customWidth="true" hidden="false" outlineLevel="0" max="4" min="4" style="282" width="20.28"/>
    <col collapsed="false" customWidth="true" hidden="false" outlineLevel="0" max="16" min="5" style="283" width="2.56"/>
    <col collapsed="false" customWidth="true" hidden="false" outlineLevel="0" max="17" min="17" style="280" width="20.7"/>
    <col collapsed="false" customWidth="true" hidden="false" outlineLevel="0" max="18" min="18" style="282" width="19.99"/>
    <col collapsed="false" customWidth="true" hidden="false" outlineLevel="0" max="19" min="19" style="280" width="8.41"/>
    <col collapsed="false" customWidth="true" hidden="false" outlineLevel="0" max="20" min="20" style="280" width="10.99"/>
    <col collapsed="false" customWidth="true" hidden="false" outlineLevel="0" max="21" min="21" style="280" width="17.28"/>
    <col collapsed="false" customWidth="true" hidden="false" outlineLevel="0" max="22" min="22" style="280" width="12.7"/>
    <col collapsed="false" customWidth="false" hidden="false" outlineLevel="0" max="257" min="23" style="280" width="11.42"/>
  </cols>
  <sheetData>
    <row r="1" s="285" customFormat="true" ht="15" hidden="false" customHeight="true" outlineLevel="0" collapsed="false">
      <c r="A1" s="284" t="s">
        <v>11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</row>
    <row r="2" s="28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85" customFormat="true" ht="15.75" hidden="false" customHeight="true" outlineLevel="0" collapsed="false">
      <c r="A3" s="286" t="s">
        <v>11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</row>
    <row r="4" s="285" customFormat="true" ht="29.45" hidden="false" customHeight="true" outlineLevel="0" collapsed="false">
      <c r="A4" s="287" t="s">
        <v>185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</row>
    <row r="5" s="285" customFormat="true" ht="15" hidden="false" customHeight="true" outlineLevel="0" collapsed="false">
      <c r="A5" s="288" t="s">
        <v>186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</row>
    <row r="6" customFormat="false" ht="15" hidden="false" customHeight="true" outlineLevel="0" collapsed="false">
      <c r="A6" s="288" t="s">
        <v>187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</row>
    <row r="7" customFormat="false" ht="12.75" hidden="false" customHeight="true" outlineLevel="0" collapsed="false">
      <c r="A7" s="289" t="s">
        <v>7</v>
      </c>
      <c r="B7" s="233" t="s">
        <v>8</v>
      </c>
      <c r="C7" s="290" t="s">
        <v>120</v>
      </c>
      <c r="D7" s="290" t="s">
        <v>10</v>
      </c>
      <c r="E7" s="291" t="s">
        <v>11</v>
      </c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0" t="s">
        <v>12</v>
      </c>
      <c r="R7" s="290" t="s">
        <v>13</v>
      </c>
      <c r="S7" s="292" t="s">
        <v>14</v>
      </c>
      <c r="T7" s="292"/>
      <c r="U7" s="292"/>
    </row>
    <row r="8" customFormat="false" ht="15.75" hidden="false" customHeight="false" outlineLevel="0" collapsed="false">
      <c r="A8" s="289"/>
      <c r="B8" s="233"/>
      <c r="C8" s="290"/>
      <c r="D8" s="290"/>
      <c r="E8" s="293" t="s">
        <v>15</v>
      </c>
      <c r="F8" s="293" t="s">
        <v>16</v>
      </c>
      <c r="G8" s="293" t="s">
        <v>17</v>
      </c>
      <c r="H8" s="293" t="s">
        <v>18</v>
      </c>
      <c r="I8" s="293" t="s">
        <v>17</v>
      </c>
      <c r="J8" s="293" t="s">
        <v>19</v>
      </c>
      <c r="K8" s="293" t="s">
        <v>19</v>
      </c>
      <c r="L8" s="293" t="s">
        <v>18</v>
      </c>
      <c r="M8" s="293" t="s">
        <v>20</v>
      </c>
      <c r="N8" s="293" t="s">
        <v>21</v>
      </c>
      <c r="O8" s="293" t="s">
        <v>22</v>
      </c>
      <c r="P8" s="293" t="s">
        <v>23</v>
      </c>
      <c r="Q8" s="290"/>
      <c r="R8" s="290"/>
      <c r="S8" s="289" t="s">
        <v>121</v>
      </c>
      <c r="T8" s="289" t="s">
        <v>25</v>
      </c>
      <c r="U8" s="289" t="s">
        <v>26</v>
      </c>
    </row>
    <row r="9" s="302" customFormat="true" ht="60.75" hidden="false" customHeight="true" outlineLevel="0" collapsed="false">
      <c r="A9" s="294" t="n">
        <v>1.1</v>
      </c>
      <c r="B9" s="295" t="s">
        <v>188</v>
      </c>
      <c r="C9" s="296" t="s">
        <v>30</v>
      </c>
      <c r="D9" s="297" t="s">
        <v>189</v>
      </c>
      <c r="E9" s="296" t="s">
        <v>32</v>
      </c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8" t="s">
        <v>167</v>
      </c>
      <c r="R9" s="296" t="s">
        <v>67</v>
      </c>
      <c r="S9" s="299"/>
      <c r="T9" s="300"/>
      <c r="U9" s="301" t="n">
        <f aca="false">Financiamiento!J685</f>
        <v>1505</v>
      </c>
    </row>
    <row r="10" s="302" customFormat="true" ht="102" hidden="false" customHeight="true" outlineLevel="0" collapsed="false">
      <c r="A10" s="294"/>
      <c r="B10" s="295"/>
      <c r="C10" s="303" t="s">
        <v>190</v>
      </c>
      <c r="D10" s="38" t="s">
        <v>191</v>
      </c>
      <c r="E10" s="45"/>
      <c r="F10" s="45"/>
      <c r="G10" s="45" t="s">
        <v>32</v>
      </c>
      <c r="H10" s="45"/>
      <c r="I10" s="45"/>
      <c r="J10" s="45" t="s">
        <v>32</v>
      </c>
      <c r="K10" s="45"/>
      <c r="L10" s="45" t="s">
        <v>32</v>
      </c>
      <c r="M10" s="45"/>
      <c r="N10" s="45" t="s">
        <v>32</v>
      </c>
      <c r="O10" s="45"/>
      <c r="P10" s="45"/>
      <c r="Q10" s="304" t="s">
        <v>167</v>
      </c>
      <c r="R10" s="304" t="s">
        <v>192</v>
      </c>
      <c r="S10" s="305"/>
      <c r="T10" s="306"/>
      <c r="U10" s="307" t="n">
        <f aca="false">Financiamiento!J697</f>
        <v>11940</v>
      </c>
    </row>
    <row r="11" s="302" customFormat="true" ht="94.5" hidden="false" customHeight="true" outlineLevel="0" collapsed="false">
      <c r="A11" s="294"/>
      <c r="B11" s="295"/>
      <c r="C11" s="303"/>
      <c r="D11" s="38" t="s">
        <v>193</v>
      </c>
      <c r="E11" s="134" t="s">
        <v>32</v>
      </c>
      <c r="F11" s="134" t="s">
        <v>32</v>
      </c>
      <c r="G11" s="134" t="s">
        <v>32</v>
      </c>
      <c r="H11" s="134" t="s">
        <v>32</v>
      </c>
      <c r="I11" s="134" t="s">
        <v>32</v>
      </c>
      <c r="J11" s="134" t="s">
        <v>32</v>
      </c>
      <c r="K11" s="134" t="s">
        <v>32</v>
      </c>
      <c r="L11" s="134" t="s">
        <v>32</v>
      </c>
      <c r="M11" s="134" t="s">
        <v>32</v>
      </c>
      <c r="N11" s="134" t="s">
        <v>32</v>
      </c>
      <c r="O11" s="134" t="s">
        <v>32</v>
      </c>
      <c r="P11" s="134" t="s">
        <v>32</v>
      </c>
      <c r="Q11" s="41" t="s">
        <v>167</v>
      </c>
      <c r="R11" s="41" t="s">
        <v>192</v>
      </c>
      <c r="S11" s="305"/>
      <c r="T11" s="306"/>
      <c r="U11" s="307" t="n">
        <f aca="false">Financiamiento!J707</f>
        <v>24620</v>
      </c>
    </row>
    <row r="12" s="302" customFormat="true" ht="129.75" hidden="false" customHeight="true" outlineLevel="0" collapsed="false">
      <c r="A12" s="294"/>
      <c r="B12" s="295"/>
      <c r="C12" s="308" t="s">
        <v>30</v>
      </c>
      <c r="D12" s="173" t="s">
        <v>194</v>
      </c>
      <c r="E12" s="51" t="s">
        <v>32</v>
      </c>
      <c r="F12" s="51"/>
      <c r="G12" s="51" t="s">
        <v>32</v>
      </c>
      <c r="H12" s="51" t="s">
        <v>32</v>
      </c>
      <c r="I12" s="51" t="s">
        <v>32</v>
      </c>
      <c r="J12" s="51" t="s">
        <v>32</v>
      </c>
      <c r="K12" s="51"/>
      <c r="L12" s="51"/>
      <c r="M12" s="51"/>
      <c r="N12" s="51"/>
      <c r="O12" s="51" t="s">
        <v>32</v>
      </c>
      <c r="P12" s="51"/>
      <c r="Q12" s="56" t="s">
        <v>167</v>
      </c>
      <c r="R12" s="56" t="s">
        <v>195</v>
      </c>
      <c r="S12" s="309"/>
      <c r="T12" s="310"/>
      <c r="U12" s="311" t="n">
        <f aca="false">Financiamiento!J721</f>
        <v>4960</v>
      </c>
    </row>
    <row r="13" customFormat="false" ht="24" hidden="false" customHeight="true" outlineLevel="0" collapsed="false">
      <c r="A13" s="312" t="s">
        <v>83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3" t="n">
        <f aca="false">SUM(U9:U12)</f>
        <v>43025</v>
      </c>
    </row>
    <row r="14" customFormat="false" ht="20.25" hidden="false" customHeight="true" outlineLevel="0" collapsed="false">
      <c r="A14" s="314"/>
      <c r="B14" s="315"/>
      <c r="C14" s="316"/>
      <c r="D14" s="316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6"/>
      <c r="R14" s="316"/>
      <c r="S14" s="316"/>
      <c r="T14" s="318"/>
      <c r="U14" s="319"/>
    </row>
    <row r="15" customFormat="false" ht="15" hidden="false" customHeight="true" outlineLevel="0" collapsed="false">
      <c r="A15" s="284" t="s">
        <v>115</v>
      </c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</row>
    <row r="16" s="285" customFormat="true" ht="1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85" customFormat="true" ht="15.75" hidden="false" customHeight="true" outlineLevel="0" collapsed="false">
      <c r="A17" s="286" t="s">
        <v>2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</row>
    <row r="18" customFormat="false" ht="29.45" hidden="false" customHeight="true" outlineLevel="0" collapsed="false">
      <c r="A18" s="320" t="s">
        <v>18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</row>
    <row r="19" customFormat="false" ht="14.25" hidden="false" customHeight="true" outlineLevel="0" collapsed="false">
      <c r="A19" s="288" t="s">
        <v>186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</row>
    <row r="20" customFormat="false" ht="15" hidden="false" customHeight="true" outlineLevel="0" collapsed="false">
      <c r="A20" s="288" t="s">
        <v>196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</row>
    <row r="21" s="321" customFormat="true" ht="12.75" hidden="false" customHeight="true" outlineLevel="0" collapsed="false">
      <c r="A21" s="289" t="s">
        <v>7</v>
      </c>
      <c r="B21" s="233" t="s">
        <v>8</v>
      </c>
      <c r="C21" s="290" t="s">
        <v>120</v>
      </c>
      <c r="D21" s="290" t="s">
        <v>10</v>
      </c>
      <c r="E21" s="291" t="s">
        <v>11</v>
      </c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0" t="s">
        <v>12</v>
      </c>
      <c r="R21" s="290" t="s">
        <v>13</v>
      </c>
      <c r="S21" s="292" t="s">
        <v>14</v>
      </c>
      <c r="T21" s="292"/>
      <c r="U21" s="292"/>
    </row>
    <row r="22" s="321" customFormat="true" ht="27" hidden="false" customHeight="true" outlineLevel="0" collapsed="false">
      <c r="A22" s="289"/>
      <c r="B22" s="233"/>
      <c r="C22" s="290"/>
      <c r="D22" s="290"/>
      <c r="E22" s="293" t="s">
        <v>15</v>
      </c>
      <c r="F22" s="293" t="s">
        <v>16</v>
      </c>
      <c r="G22" s="293" t="s">
        <v>17</v>
      </c>
      <c r="H22" s="293" t="s">
        <v>18</v>
      </c>
      <c r="I22" s="293" t="s">
        <v>17</v>
      </c>
      <c r="J22" s="293" t="s">
        <v>19</v>
      </c>
      <c r="K22" s="293" t="s">
        <v>19</v>
      </c>
      <c r="L22" s="293" t="s">
        <v>18</v>
      </c>
      <c r="M22" s="293" t="s">
        <v>20</v>
      </c>
      <c r="N22" s="293" t="s">
        <v>21</v>
      </c>
      <c r="O22" s="293" t="s">
        <v>22</v>
      </c>
      <c r="P22" s="293" t="s">
        <v>23</v>
      </c>
      <c r="Q22" s="290"/>
      <c r="R22" s="290"/>
      <c r="S22" s="289" t="s">
        <v>121</v>
      </c>
      <c r="T22" s="289" t="s">
        <v>25</v>
      </c>
      <c r="U22" s="289" t="s">
        <v>26</v>
      </c>
    </row>
    <row r="23" s="327" customFormat="true" ht="113.25" hidden="false" customHeight="true" outlineLevel="0" collapsed="false">
      <c r="A23" s="322" t="n">
        <v>2.1</v>
      </c>
      <c r="B23" s="323" t="s">
        <v>197</v>
      </c>
      <c r="C23" s="323" t="s">
        <v>30</v>
      </c>
      <c r="D23" s="323" t="s">
        <v>198</v>
      </c>
      <c r="E23" s="118"/>
      <c r="F23" s="118"/>
      <c r="G23" s="118" t="s">
        <v>32</v>
      </c>
      <c r="H23" s="118"/>
      <c r="I23" s="118" t="s">
        <v>32</v>
      </c>
      <c r="J23" s="118"/>
      <c r="K23" s="118" t="s">
        <v>32</v>
      </c>
      <c r="L23" s="118"/>
      <c r="M23" s="118" t="s">
        <v>32</v>
      </c>
      <c r="N23" s="118"/>
      <c r="O23" s="118" t="s">
        <v>32</v>
      </c>
      <c r="P23" s="118"/>
      <c r="Q23" s="118" t="s">
        <v>199</v>
      </c>
      <c r="R23" s="118" t="s">
        <v>200</v>
      </c>
      <c r="S23" s="324"/>
      <c r="T23" s="325"/>
      <c r="U23" s="326" t="n">
        <f aca="false">Financiamiento!J738</f>
        <v>15380</v>
      </c>
    </row>
    <row r="24" customFormat="false" ht="24.75" hidden="false" customHeight="true" outlineLevel="0" collapsed="false">
      <c r="A24" s="328"/>
      <c r="B24" s="329" t="s">
        <v>83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30" t="n">
        <f aca="false">SUM(U23:U23)</f>
        <v>15380</v>
      </c>
    </row>
    <row r="25" customFormat="false" ht="15.75" hidden="false" customHeight="false" outlineLevel="0" collapsed="false">
      <c r="A25" s="314"/>
      <c r="B25" s="315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6"/>
      <c r="R25" s="316"/>
      <c r="S25" s="316"/>
      <c r="T25" s="318"/>
      <c r="U25" s="319"/>
    </row>
    <row r="26" customFormat="false" ht="15" hidden="false" customHeight="true" outlineLevel="0" collapsed="false">
      <c r="A26" s="284" t="s">
        <v>115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</row>
    <row r="27" s="285" customFormat="true" ht="15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285" customFormat="true" ht="15.75" hidden="false" customHeight="true" outlineLevel="0" collapsed="false">
      <c r="A28" s="286" t="s">
        <v>2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</row>
    <row r="29" customFormat="false" ht="27" hidden="false" customHeight="true" outlineLevel="0" collapsed="false">
      <c r="A29" s="287" t="s">
        <v>185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</row>
    <row r="30" customFormat="false" ht="14.25" hidden="false" customHeight="true" outlineLevel="0" collapsed="false">
      <c r="A30" s="288" t="s">
        <v>186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</row>
    <row r="31" customFormat="false" ht="15" hidden="false" customHeight="true" outlineLevel="0" collapsed="false">
      <c r="A31" s="288" t="s">
        <v>201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</row>
    <row r="32" s="331" customFormat="true" ht="12.75" hidden="false" customHeight="true" outlineLevel="0" collapsed="false">
      <c r="A32" s="289" t="s">
        <v>7</v>
      </c>
      <c r="B32" s="233" t="s">
        <v>8</v>
      </c>
      <c r="C32" s="290" t="s">
        <v>120</v>
      </c>
      <c r="D32" s="290" t="s">
        <v>10</v>
      </c>
      <c r="E32" s="291" t="s">
        <v>11</v>
      </c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0" t="s">
        <v>12</v>
      </c>
      <c r="R32" s="290" t="s">
        <v>13</v>
      </c>
      <c r="S32" s="292" t="s">
        <v>14</v>
      </c>
      <c r="T32" s="292"/>
      <c r="U32" s="292"/>
    </row>
    <row r="33" s="331" customFormat="true" ht="15.75" hidden="false" customHeight="false" outlineLevel="0" collapsed="false">
      <c r="A33" s="289"/>
      <c r="B33" s="233"/>
      <c r="C33" s="290"/>
      <c r="D33" s="290"/>
      <c r="E33" s="293" t="s">
        <v>15</v>
      </c>
      <c r="F33" s="293" t="s">
        <v>16</v>
      </c>
      <c r="G33" s="293" t="s">
        <v>17</v>
      </c>
      <c r="H33" s="293" t="s">
        <v>18</v>
      </c>
      <c r="I33" s="293" t="s">
        <v>17</v>
      </c>
      <c r="J33" s="293" t="s">
        <v>19</v>
      </c>
      <c r="K33" s="293" t="s">
        <v>19</v>
      </c>
      <c r="L33" s="293" t="s">
        <v>18</v>
      </c>
      <c r="M33" s="293" t="s">
        <v>20</v>
      </c>
      <c r="N33" s="293" t="s">
        <v>21</v>
      </c>
      <c r="O33" s="293" t="s">
        <v>22</v>
      </c>
      <c r="P33" s="293" t="s">
        <v>23</v>
      </c>
      <c r="Q33" s="290"/>
      <c r="R33" s="290"/>
      <c r="S33" s="289" t="s">
        <v>121</v>
      </c>
      <c r="T33" s="289" t="s">
        <v>25</v>
      </c>
      <c r="U33" s="289" t="s">
        <v>26</v>
      </c>
    </row>
    <row r="34" s="337" customFormat="true" ht="63.75" hidden="false" customHeight="false" outlineLevel="0" collapsed="false">
      <c r="A34" s="332" t="n">
        <v>3.1</v>
      </c>
      <c r="B34" s="333" t="s">
        <v>202</v>
      </c>
      <c r="C34" s="298" t="s">
        <v>30</v>
      </c>
      <c r="D34" s="333" t="s">
        <v>203</v>
      </c>
      <c r="E34" s="298" t="s">
        <v>32</v>
      </c>
      <c r="F34" s="298" t="s">
        <v>32</v>
      </c>
      <c r="G34" s="298" t="s">
        <v>32</v>
      </c>
      <c r="H34" s="298" t="s">
        <v>32</v>
      </c>
      <c r="I34" s="298" t="s">
        <v>32</v>
      </c>
      <c r="J34" s="298" t="s">
        <v>32</v>
      </c>
      <c r="K34" s="298" t="s">
        <v>32</v>
      </c>
      <c r="L34" s="298" t="s">
        <v>32</v>
      </c>
      <c r="M34" s="298" t="s">
        <v>32</v>
      </c>
      <c r="N34" s="298" t="s">
        <v>32</v>
      </c>
      <c r="O34" s="298" t="s">
        <v>32</v>
      </c>
      <c r="P34" s="298" t="s">
        <v>32</v>
      </c>
      <c r="Q34" s="298" t="s">
        <v>204</v>
      </c>
      <c r="R34" s="298" t="s">
        <v>205</v>
      </c>
      <c r="S34" s="334"/>
      <c r="T34" s="335"/>
      <c r="U34" s="336" t="n">
        <f aca="false">Financiamiento!J760</f>
        <v>65270</v>
      </c>
    </row>
    <row r="35" s="344" customFormat="true" ht="96.75" hidden="false" customHeight="true" outlineLevel="0" collapsed="false">
      <c r="A35" s="338" t="n">
        <v>3.2</v>
      </c>
      <c r="B35" s="49" t="s">
        <v>206</v>
      </c>
      <c r="C35" s="45" t="s">
        <v>207</v>
      </c>
      <c r="D35" s="38" t="s">
        <v>208</v>
      </c>
      <c r="E35" s="339" t="s">
        <v>32</v>
      </c>
      <c r="F35" s="339" t="s">
        <v>32</v>
      </c>
      <c r="G35" s="339" t="s">
        <v>32</v>
      </c>
      <c r="H35" s="339" t="s">
        <v>32</v>
      </c>
      <c r="I35" s="339" t="s">
        <v>32</v>
      </c>
      <c r="J35" s="339" t="s">
        <v>32</v>
      </c>
      <c r="K35" s="339" t="s">
        <v>32</v>
      </c>
      <c r="L35" s="339" t="s">
        <v>32</v>
      </c>
      <c r="M35" s="339" t="s">
        <v>32</v>
      </c>
      <c r="N35" s="339" t="s">
        <v>32</v>
      </c>
      <c r="O35" s="339" t="s">
        <v>32</v>
      </c>
      <c r="P35" s="339" t="s">
        <v>32</v>
      </c>
      <c r="Q35" s="45" t="s">
        <v>204</v>
      </c>
      <c r="R35" s="45" t="s">
        <v>205</v>
      </c>
      <c r="S35" s="340"/>
      <c r="T35" s="341"/>
      <c r="U35" s="342" t="n">
        <f aca="false">Financiamiento!J770</f>
        <v>33830</v>
      </c>
      <c r="V35" s="343"/>
    </row>
    <row r="36" s="349" customFormat="true" ht="61.5" hidden="false" customHeight="true" outlineLevel="0" collapsed="false">
      <c r="A36" s="345" t="n">
        <v>3.3</v>
      </c>
      <c r="B36" s="49" t="s">
        <v>209</v>
      </c>
      <c r="C36" s="41" t="s">
        <v>30</v>
      </c>
      <c r="D36" s="83" t="s">
        <v>210</v>
      </c>
      <c r="E36" s="346"/>
      <c r="F36" s="346"/>
      <c r="G36" s="346" t="s">
        <v>32</v>
      </c>
      <c r="H36" s="346"/>
      <c r="I36" s="346"/>
      <c r="J36" s="346"/>
      <c r="K36" s="346"/>
      <c r="L36" s="346"/>
      <c r="M36" s="346" t="s">
        <v>32</v>
      </c>
      <c r="N36" s="346"/>
      <c r="O36" s="346"/>
      <c r="P36" s="346"/>
      <c r="Q36" s="41" t="s">
        <v>211</v>
      </c>
      <c r="R36" s="304" t="s">
        <v>212</v>
      </c>
      <c r="S36" s="347"/>
      <c r="T36" s="347"/>
      <c r="U36" s="348" t="n">
        <f aca="false">Financiamiento!J777</f>
        <v>35955</v>
      </c>
    </row>
    <row r="37" s="349" customFormat="true" ht="63.75" hidden="false" customHeight="false" outlineLevel="0" collapsed="false">
      <c r="A37" s="345"/>
      <c r="B37" s="49"/>
      <c r="C37" s="41"/>
      <c r="D37" s="49" t="s">
        <v>213</v>
      </c>
      <c r="E37" s="346"/>
      <c r="F37" s="346"/>
      <c r="G37" s="346" t="s">
        <v>32</v>
      </c>
      <c r="H37" s="346" t="s">
        <v>32</v>
      </c>
      <c r="I37" s="346"/>
      <c r="J37" s="346"/>
      <c r="K37" s="346"/>
      <c r="L37" s="346"/>
      <c r="M37" s="346"/>
      <c r="N37" s="346"/>
      <c r="O37" s="346"/>
      <c r="P37" s="346"/>
      <c r="Q37" s="41" t="s">
        <v>214</v>
      </c>
      <c r="R37" s="304" t="s">
        <v>215</v>
      </c>
      <c r="S37" s="350"/>
      <c r="T37" s="350"/>
      <c r="U37" s="351" t="n">
        <f aca="false">Financiamiento!J782</f>
        <v>1880</v>
      </c>
      <c r="V37" s="352"/>
    </row>
    <row r="38" s="349" customFormat="true" ht="56.25" hidden="false" customHeight="true" outlineLevel="0" collapsed="false">
      <c r="A38" s="353" t="n">
        <v>3.4</v>
      </c>
      <c r="B38" s="354" t="s">
        <v>216</v>
      </c>
      <c r="C38" s="355" t="s">
        <v>30</v>
      </c>
      <c r="D38" s="356" t="s">
        <v>217</v>
      </c>
      <c r="E38" s="357"/>
      <c r="F38" s="357" t="s">
        <v>32</v>
      </c>
      <c r="G38" s="357"/>
      <c r="H38" s="357"/>
      <c r="I38" s="357"/>
      <c r="J38" s="357"/>
      <c r="K38" s="357"/>
      <c r="L38" s="357" t="s">
        <v>32</v>
      </c>
      <c r="M38" s="357"/>
      <c r="N38" s="357"/>
      <c r="O38" s="357"/>
      <c r="P38" s="357"/>
      <c r="Q38" s="355" t="s">
        <v>218</v>
      </c>
      <c r="R38" s="358" t="s">
        <v>219</v>
      </c>
      <c r="S38" s="359"/>
      <c r="T38" s="360"/>
      <c r="U38" s="361" t="n">
        <f aca="false">Financiamiento!J794</f>
        <v>4580</v>
      </c>
    </row>
    <row r="39" s="364" customFormat="true" ht="25.5" hidden="false" customHeight="true" outlineLevel="0" collapsed="false">
      <c r="A39" s="362" t="s">
        <v>83</v>
      </c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3" t="n">
        <f aca="false">SUM(U34:U38)</f>
        <v>141515</v>
      </c>
    </row>
    <row r="40" s="364" customFormat="true" ht="25.5" hidden="false" customHeight="true" outlineLevel="0" collapsed="false">
      <c r="A40" s="365" t="s">
        <v>114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6" t="n">
        <f aca="false">SUM(U13,U24,U39)</f>
        <v>199920</v>
      </c>
    </row>
  </sheetData>
  <mergeCells count="52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P7"/>
    <mergeCell ref="Q7:Q8"/>
    <mergeCell ref="R7:R8"/>
    <mergeCell ref="S7:U7"/>
    <mergeCell ref="A9:A12"/>
    <mergeCell ref="B9:B12"/>
    <mergeCell ref="C10:C11"/>
    <mergeCell ref="A13:T13"/>
    <mergeCell ref="A15:U15"/>
    <mergeCell ref="A16:U16"/>
    <mergeCell ref="A17:U17"/>
    <mergeCell ref="A18:U18"/>
    <mergeCell ref="A19:U19"/>
    <mergeCell ref="A20:U20"/>
    <mergeCell ref="A21:A22"/>
    <mergeCell ref="B21:B22"/>
    <mergeCell ref="C21:C22"/>
    <mergeCell ref="D21:D22"/>
    <mergeCell ref="E21:P21"/>
    <mergeCell ref="Q21:Q22"/>
    <mergeCell ref="R21:R22"/>
    <mergeCell ref="S21:U21"/>
    <mergeCell ref="B24:T24"/>
    <mergeCell ref="A26:U26"/>
    <mergeCell ref="A27:U27"/>
    <mergeCell ref="A28:U28"/>
    <mergeCell ref="A29:U29"/>
    <mergeCell ref="A30:U30"/>
    <mergeCell ref="A31:U31"/>
    <mergeCell ref="A32:A33"/>
    <mergeCell ref="B32:B33"/>
    <mergeCell ref="C32:C33"/>
    <mergeCell ref="D32:D33"/>
    <mergeCell ref="E32:P32"/>
    <mergeCell ref="Q32:Q33"/>
    <mergeCell ref="R32:R33"/>
    <mergeCell ref="S32:U32"/>
    <mergeCell ref="A36:A37"/>
    <mergeCell ref="B36:B37"/>
    <mergeCell ref="C36:C37"/>
    <mergeCell ref="A39:T39"/>
    <mergeCell ref="A40:T4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6" activeCellId="0" sqref="W16"/>
    </sheetView>
  </sheetViews>
  <sheetFormatPr defaultColWidth="11.5625" defaultRowHeight="14.25" zeroHeight="false" outlineLevelRow="0" outlineLevelCol="0"/>
  <cols>
    <col collapsed="false" customWidth="true" hidden="false" outlineLevel="0" max="1" min="1" style="367" width="5.85"/>
    <col collapsed="false" customWidth="true" hidden="false" outlineLevel="0" max="2" min="2" style="368" width="35.42"/>
    <col collapsed="false" customWidth="false" hidden="false" outlineLevel="0" max="3" min="3" style="368" width="11.56"/>
    <col collapsed="false" customWidth="true" hidden="false" outlineLevel="0" max="4" min="4" style="368" width="18.41"/>
    <col collapsed="false" customWidth="true" hidden="false" outlineLevel="0" max="5" min="5" style="369" width="2.28"/>
    <col collapsed="false" customWidth="true" hidden="false" outlineLevel="0" max="6" min="6" style="369" width="2.13"/>
    <col collapsed="false" customWidth="true" hidden="false" outlineLevel="0" max="7" min="7" style="369" width="2.56"/>
    <col collapsed="false" customWidth="true" hidden="false" outlineLevel="0" max="8" min="8" style="369" width="2.28"/>
    <col collapsed="false" customWidth="true" hidden="false" outlineLevel="0" max="9" min="9" style="369" width="2.56"/>
    <col collapsed="false" customWidth="true" hidden="false" outlineLevel="0" max="11" min="10" style="369" width="2.42"/>
    <col collapsed="false" customWidth="true" hidden="false" outlineLevel="0" max="13" min="12" style="369" width="2.28"/>
    <col collapsed="false" customWidth="true" hidden="false" outlineLevel="0" max="14" min="14" style="369" width="2.42"/>
    <col collapsed="false" customWidth="true" hidden="false" outlineLevel="0" max="16" min="15" style="369" width="2.28"/>
    <col collapsed="false" customWidth="true" hidden="false" outlineLevel="0" max="17" min="17" style="368" width="13.99"/>
    <col collapsed="false" customWidth="true" hidden="false" outlineLevel="0" max="18" min="18" style="368" width="15.13"/>
    <col collapsed="false" customWidth="true" hidden="false" outlineLevel="0" max="19" min="19" style="368" width="9.99"/>
    <col collapsed="false" customWidth="true" hidden="false" outlineLevel="0" max="20" min="20" style="368" width="18.85"/>
    <col collapsed="false" customWidth="true" hidden="false" outlineLevel="0" max="21" min="21" style="368" width="18.56"/>
    <col collapsed="false" customWidth="false" hidden="false" outlineLevel="0" max="257" min="22" style="368" width="11.56"/>
  </cols>
  <sheetData>
    <row r="1" s="371" customFormat="true" ht="15" hidden="false" customHeight="tru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</row>
    <row r="2" s="37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71" customFormat="true" ht="15" hidden="false" customHeight="true" outlineLevel="0" collapsed="false">
      <c r="A3" s="370" t="s">
        <v>2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</row>
    <row r="4" customFormat="false" ht="18.75" hidden="false" customHeight="true" outlineLevel="0" collapsed="false">
      <c r="A4" s="372" t="s">
        <v>220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</row>
    <row r="5" customFormat="false" ht="15" hidden="false" customHeight="true" outlineLevel="0" collapsed="false">
      <c r="A5" s="372" t="s">
        <v>221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</row>
    <row r="6" customFormat="false" ht="15" hidden="false" customHeight="true" outlineLevel="0" collapsed="false">
      <c r="A6" s="372" t="s">
        <v>222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</row>
    <row r="7" s="229" customFormat="true" ht="15" hidden="false" customHeight="true" outlineLevel="0" collapsed="false">
      <c r="A7" s="373" t="s">
        <v>7</v>
      </c>
      <c r="B7" s="374" t="s">
        <v>8</v>
      </c>
      <c r="C7" s="374" t="s">
        <v>9</v>
      </c>
      <c r="D7" s="374" t="s">
        <v>10</v>
      </c>
      <c r="E7" s="188" t="s">
        <v>11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374" t="s">
        <v>12</v>
      </c>
      <c r="R7" s="374" t="s">
        <v>13</v>
      </c>
      <c r="S7" s="375" t="s">
        <v>14</v>
      </c>
      <c r="T7" s="375"/>
      <c r="U7" s="375"/>
    </row>
    <row r="8" customFormat="false" ht="45.75" hidden="false" customHeight="false" outlineLevel="0" collapsed="false">
      <c r="A8" s="373"/>
      <c r="B8" s="374"/>
      <c r="C8" s="374"/>
      <c r="D8" s="374"/>
      <c r="E8" s="376" t="s">
        <v>15</v>
      </c>
      <c r="F8" s="376" t="s">
        <v>16</v>
      </c>
      <c r="G8" s="376" t="s">
        <v>17</v>
      </c>
      <c r="H8" s="376" t="s">
        <v>18</v>
      </c>
      <c r="I8" s="376" t="s">
        <v>17</v>
      </c>
      <c r="J8" s="376" t="s">
        <v>19</v>
      </c>
      <c r="K8" s="376" t="s">
        <v>19</v>
      </c>
      <c r="L8" s="376" t="s">
        <v>18</v>
      </c>
      <c r="M8" s="376" t="s">
        <v>20</v>
      </c>
      <c r="N8" s="376" t="s">
        <v>21</v>
      </c>
      <c r="O8" s="376" t="s">
        <v>22</v>
      </c>
      <c r="P8" s="376" t="s">
        <v>23</v>
      </c>
      <c r="Q8" s="374"/>
      <c r="R8" s="374"/>
      <c r="S8" s="377" t="s">
        <v>24</v>
      </c>
      <c r="T8" s="378" t="s">
        <v>25</v>
      </c>
      <c r="U8" s="379" t="s">
        <v>26</v>
      </c>
    </row>
    <row r="9" s="367" customFormat="true" ht="128.25" hidden="false" customHeight="true" outlineLevel="0" collapsed="false">
      <c r="A9" s="380" t="s">
        <v>122</v>
      </c>
      <c r="B9" s="245" t="s">
        <v>223</v>
      </c>
      <c r="C9" s="381" t="s">
        <v>30</v>
      </c>
      <c r="D9" s="382" t="s">
        <v>224</v>
      </c>
      <c r="E9" s="383"/>
      <c r="F9" s="383" t="s">
        <v>32</v>
      </c>
      <c r="G9" s="383"/>
      <c r="H9" s="383"/>
      <c r="I9" s="383"/>
      <c r="J9" s="383" t="s">
        <v>32</v>
      </c>
      <c r="K9" s="383"/>
      <c r="L9" s="383"/>
      <c r="M9" s="383"/>
      <c r="N9" s="383" t="s">
        <v>32</v>
      </c>
      <c r="O9" s="383"/>
      <c r="P9" s="384"/>
      <c r="Q9" s="383" t="s">
        <v>211</v>
      </c>
      <c r="R9" s="383" t="s">
        <v>225</v>
      </c>
      <c r="S9" s="385"/>
      <c r="T9" s="386"/>
      <c r="U9" s="387" t="n">
        <f aca="false">Financiamiento!J812</f>
        <v>3145</v>
      </c>
    </row>
    <row r="10" s="367" customFormat="true" ht="42.75" hidden="false" customHeight="false" outlineLevel="0" collapsed="false">
      <c r="A10" s="380"/>
      <c r="B10" s="245"/>
      <c r="C10" s="381"/>
      <c r="D10" s="388" t="s">
        <v>226</v>
      </c>
      <c r="E10" s="389"/>
      <c r="F10" s="389" t="s">
        <v>32</v>
      </c>
      <c r="G10" s="389" t="s">
        <v>32</v>
      </c>
      <c r="H10" s="389" t="s">
        <v>32</v>
      </c>
      <c r="I10" s="389" t="s">
        <v>32</v>
      </c>
      <c r="J10" s="389"/>
      <c r="K10" s="389"/>
      <c r="L10" s="389" t="s">
        <v>32</v>
      </c>
      <c r="M10" s="389"/>
      <c r="N10" s="389" t="s">
        <v>32</v>
      </c>
      <c r="O10" s="389"/>
      <c r="P10" s="390"/>
      <c r="Q10" s="389" t="s">
        <v>211</v>
      </c>
      <c r="R10" s="389" t="s">
        <v>227</v>
      </c>
      <c r="S10" s="391"/>
      <c r="T10" s="392"/>
      <c r="U10" s="393" t="n">
        <f aca="false">Financiamiento!J819</f>
        <v>3230</v>
      </c>
    </row>
    <row r="11" s="367" customFormat="true" ht="42.75" hidden="false" customHeight="false" outlineLevel="0" collapsed="false">
      <c r="A11" s="380"/>
      <c r="B11" s="245"/>
      <c r="C11" s="381"/>
      <c r="D11" s="388" t="s">
        <v>228</v>
      </c>
      <c r="E11" s="389"/>
      <c r="F11" s="389"/>
      <c r="G11" s="389"/>
      <c r="H11" s="389"/>
      <c r="I11" s="389"/>
      <c r="J11" s="389"/>
      <c r="K11" s="389"/>
      <c r="L11" s="389"/>
      <c r="M11" s="389" t="s">
        <v>32</v>
      </c>
      <c r="N11" s="389" t="s">
        <v>32</v>
      </c>
      <c r="O11" s="389" t="s">
        <v>32</v>
      </c>
      <c r="P11" s="390"/>
      <c r="Q11" s="389" t="s">
        <v>211</v>
      </c>
      <c r="R11" s="389" t="s">
        <v>227</v>
      </c>
      <c r="S11" s="391"/>
      <c r="T11" s="392"/>
      <c r="U11" s="393" t="n">
        <f aca="false">Financiamiento!J826</f>
        <v>3230</v>
      </c>
    </row>
    <row r="12" s="367" customFormat="true" ht="114.75" hidden="false" customHeight="true" outlineLevel="0" collapsed="false">
      <c r="A12" s="380"/>
      <c r="B12" s="245"/>
      <c r="C12" s="381"/>
      <c r="D12" s="394" t="s">
        <v>229</v>
      </c>
      <c r="E12" s="395"/>
      <c r="F12" s="395" t="s">
        <v>32</v>
      </c>
      <c r="G12" s="395" t="s">
        <v>32</v>
      </c>
      <c r="H12" s="395" t="s">
        <v>32</v>
      </c>
      <c r="I12" s="395" t="s">
        <v>32</v>
      </c>
      <c r="J12" s="395" t="s">
        <v>32</v>
      </c>
      <c r="K12" s="395" t="s">
        <v>32</v>
      </c>
      <c r="L12" s="395" t="s">
        <v>32</v>
      </c>
      <c r="M12" s="395" t="s">
        <v>32</v>
      </c>
      <c r="N12" s="395" t="s">
        <v>32</v>
      </c>
      <c r="O12" s="395" t="s">
        <v>32</v>
      </c>
      <c r="P12" s="396"/>
      <c r="Q12" s="395" t="s">
        <v>211</v>
      </c>
      <c r="R12" s="395" t="s">
        <v>230</v>
      </c>
      <c r="S12" s="397"/>
      <c r="T12" s="360"/>
      <c r="U12" s="398" t="n">
        <f aca="false">Financiamiento!J833</f>
        <v>3230</v>
      </c>
    </row>
    <row r="13" s="367" customFormat="true" ht="105" hidden="false" customHeight="true" outlineLevel="0" collapsed="false">
      <c r="A13" s="399" t="s">
        <v>64</v>
      </c>
      <c r="B13" s="400" t="s">
        <v>231</v>
      </c>
      <c r="C13" s="400" t="s">
        <v>30</v>
      </c>
      <c r="D13" s="401" t="s">
        <v>232</v>
      </c>
      <c r="E13" s="402"/>
      <c r="F13" s="402"/>
      <c r="G13" s="402"/>
      <c r="H13" s="402"/>
      <c r="I13" s="402"/>
      <c r="J13" s="402"/>
      <c r="K13" s="402"/>
      <c r="L13" s="402" t="s">
        <v>32</v>
      </c>
      <c r="M13" s="402"/>
      <c r="N13" s="402"/>
      <c r="O13" s="402"/>
      <c r="P13" s="402"/>
      <c r="Q13" s="402" t="s">
        <v>233</v>
      </c>
      <c r="R13" s="402" t="s">
        <v>234</v>
      </c>
      <c r="S13" s="403"/>
      <c r="T13" s="404"/>
      <c r="U13" s="405" t="n">
        <f aca="false">Financiamiento!J846</f>
        <v>3784</v>
      </c>
    </row>
    <row r="14" customFormat="false" ht="26.25" hidden="false" customHeight="true" outlineLevel="0" collapsed="false">
      <c r="A14" s="406"/>
      <c r="B14" s="407" t="s">
        <v>83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8" t="n">
        <f aca="false">SUM(U9:U13)</f>
        <v>16619</v>
      </c>
    </row>
    <row r="15" customFormat="false" ht="30.75" hidden="false" customHeight="true" outlineLevel="0" collapsed="false">
      <c r="A15" s="409"/>
      <c r="B15" s="179"/>
      <c r="C15" s="410"/>
      <c r="D15" s="411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412"/>
      <c r="R15" s="410"/>
      <c r="S15" s="413"/>
      <c r="T15" s="414"/>
      <c r="U15" s="415"/>
    </row>
    <row r="16" s="371" customFormat="true" ht="15" hidden="false" customHeight="true" outlineLevel="0" collapsed="false">
      <c r="A16" s="370" t="s">
        <v>0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</row>
    <row r="17" s="371" customFormat="true" ht="1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371" customFormat="true" ht="15" hidden="false" customHeight="true" outlineLevel="0" collapsed="false">
      <c r="A18" s="370" t="s">
        <v>2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</row>
    <row r="19" customFormat="false" ht="14.25" hidden="false" customHeight="true" outlineLevel="0" collapsed="false">
      <c r="A19" s="416" t="s">
        <v>220</v>
      </c>
      <c r="B19" s="416"/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</row>
    <row r="20" customFormat="false" ht="15" hidden="false" customHeight="true" outlineLevel="0" collapsed="false">
      <c r="A20" s="417" t="s">
        <v>221</v>
      </c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</row>
    <row r="21" customFormat="false" ht="15" hidden="false" customHeight="true" outlineLevel="0" collapsed="false">
      <c r="A21" s="417" t="s">
        <v>235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</row>
    <row r="22" s="229" customFormat="true" ht="15" hidden="false" customHeight="true" outlineLevel="0" collapsed="false">
      <c r="A22" s="418" t="s">
        <v>7</v>
      </c>
      <c r="B22" s="419" t="s">
        <v>8</v>
      </c>
      <c r="C22" s="374" t="s">
        <v>9</v>
      </c>
      <c r="D22" s="419" t="s">
        <v>10</v>
      </c>
      <c r="E22" s="188" t="s">
        <v>11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419" t="s">
        <v>12</v>
      </c>
      <c r="R22" s="419" t="s">
        <v>13</v>
      </c>
      <c r="S22" s="375" t="s">
        <v>14</v>
      </c>
      <c r="T22" s="375"/>
      <c r="U22" s="375"/>
    </row>
    <row r="23" customFormat="false" ht="45.75" hidden="false" customHeight="false" outlineLevel="0" collapsed="false">
      <c r="A23" s="418"/>
      <c r="B23" s="419"/>
      <c r="C23" s="374"/>
      <c r="D23" s="419"/>
      <c r="E23" s="209" t="s">
        <v>15</v>
      </c>
      <c r="F23" s="209" t="s">
        <v>16</v>
      </c>
      <c r="G23" s="209" t="s">
        <v>17</v>
      </c>
      <c r="H23" s="209" t="s">
        <v>18</v>
      </c>
      <c r="I23" s="209" t="s">
        <v>17</v>
      </c>
      <c r="J23" s="209" t="s">
        <v>19</v>
      </c>
      <c r="K23" s="209" t="s">
        <v>19</v>
      </c>
      <c r="L23" s="209" t="s">
        <v>18</v>
      </c>
      <c r="M23" s="209" t="s">
        <v>20</v>
      </c>
      <c r="N23" s="209" t="s">
        <v>21</v>
      </c>
      <c r="O23" s="209" t="s">
        <v>22</v>
      </c>
      <c r="P23" s="209" t="s">
        <v>23</v>
      </c>
      <c r="Q23" s="419"/>
      <c r="R23" s="419"/>
      <c r="S23" s="420" t="s">
        <v>24</v>
      </c>
      <c r="T23" s="421" t="s">
        <v>25</v>
      </c>
      <c r="U23" s="422" t="s">
        <v>26</v>
      </c>
    </row>
    <row r="24" s="367" customFormat="true" ht="81" hidden="false" customHeight="true" outlineLevel="0" collapsed="false">
      <c r="A24" s="423" t="n">
        <v>2.1</v>
      </c>
      <c r="B24" s="424" t="s">
        <v>236</v>
      </c>
      <c r="C24" s="425" t="s">
        <v>30</v>
      </c>
      <c r="D24" s="426" t="s">
        <v>237</v>
      </c>
      <c r="E24" s="425"/>
      <c r="F24" s="425"/>
      <c r="G24" s="425" t="s">
        <v>32</v>
      </c>
      <c r="H24" s="425"/>
      <c r="I24" s="425"/>
      <c r="J24" s="425"/>
      <c r="K24" s="425"/>
      <c r="L24" s="425"/>
      <c r="M24" s="425"/>
      <c r="N24" s="425"/>
      <c r="O24" s="425"/>
      <c r="P24" s="425"/>
      <c r="Q24" s="425" t="s">
        <v>211</v>
      </c>
      <c r="R24" s="383" t="s">
        <v>238</v>
      </c>
      <c r="S24" s="427"/>
      <c r="T24" s="428"/>
      <c r="U24" s="387" t="n">
        <f aca="false">Financiamiento!J860</f>
        <v>14590</v>
      </c>
    </row>
    <row r="25" s="367" customFormat="true" ht="57.75" hidden="false" customHeight="false" outlineLevel="0" collapsed="false">
      <c r="A25" s="353" t="s">
        <v>239</v>
      </c>
      <c r="B25" s="429" t="s">
        <v>240</v>
      </c>
      <c r="C25" s="430" t="s">
        <v>30</v>
      </c>
      <c r="D25" s="431" t="s">
        <v>241</v>
      </c>
      <c r="E25" s="432"/>
      <c r="F25" s="432"/>
      <c r="G25" s="432"/>
      <c r="H25" s="432" t="s">
        <v>32</v>
      </c>
      <c r="I25" s="432"/>
      <c r="J25" s="432" t="s">
        <v>32</v>
      </c>
      <c r="K25" s="432"/>
      <c r="L25" s="432" t="s">
        <v>32</v>
      </c>
      <c r="M25" s="432"/>
      <c r="N25" s="432" t="s">
        <v>32</v>
      </c>
      <c r="O25" s="432"/>
      <c r="P25" s="432"/>
      <c r="Q25" s="432" t="s">
        <v>167</v>
      </c>
      <c r="R25" s="395" t="s">
        <v>242</v>
      </c>
      <c r="S25" s="359"/>
      <c r="T25" s="433"/>
      <c r="U25" s="398" t="n">
        <f aca="false">Financiamiento!J873</f>
        <v>6716</v>
      </c>
    </row>
    <row r="26" customFormat="false" ht="23.25" hidden="false" customHeight="true" outlineLevel="0" collapsed="false">
      <c r="A26" s="406"/>
      <c r="B26" s="407" t="s">
        <v>83</v>
      </c>
      <c r="C26" s="434"/>
      <c r="D26" s="435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436"/>
      <c r="R26" s="434"/>
      <c r="S26" s="437"/>
      <c r="T26" s="438"/>
      <c r="U26" s="408" t="n">
        <f aca="false">SUM(U24:U25)</f>
        <v>21306</v>
      </c>
    </row>
    <row r="27" s="144" customFormat="true" ht="32.25" hidden="false" customHeight="true" outlineLevel="0" collapsed="false">
      <c r="A27" s="439"/>
      <c r="B27" s="440" t="s">
        <v>114</v>
      </c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1" t="n">
        <f aca="false">SUM(U26,U14)</f>
        <v>37925</v>
      </c>
    </row>
    <row r="28" s="443" customFormat="true" ht="14.25" hidden="false" customHeight="false" outlineLevel="0" collapsed="false">
      <c r="A28" s="442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</row>
    <row r="29" s="443" customFormat="true" ht="14.25" hidden="false" customHeight="false" outlineLevel="0" collapsed="false">
      <c r="A29" s="442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  <row r="30" customFormat="false" ht="14.25" hidden="false" customHeight="false" outlineLevel="0" collapsed="false">
      <c r="S30" s="444"/>
      <c r="T30" s="444"/>
      <c r="U30" s="444"/>
      <c r="V30" s="444"/>
      <c r="W30" s="444"/>
      <c r="X30" s="444"/>
      <c r="Y30" s="444"/>
      <c r="Z30" s="444"/>
      <c r="AA30" s="444"/>
    </row>
    <row r="31" customFormat="false" ht="14.25" hidden="false" customHeight="false" outlineLevel="0" collapsed="false">
      <c r="S31" s="444"/>
      <c r="T31" s="444"/>
      <c r="U31" s="444"/>
      <c r="V31" s="444"/>
      <c r="W31" s="444"/>
      <c r="X31" s="444"/>
      <c r="Y31" s="444"/>
      <c r="Z31" s="444"/>
      <c r="AA31" s="444"/>
    </row>
    <row r="32" customFormat="false" ht="14.25" hidden="false" customHeight="false" outlineLevel="0" collapsed="false">
      <c r="S32" s="444"/>
      <c r="T32" s="444"/>
      <c r="U32" s="444"/>
      <c r="V32" s="444"/>
      <c r="W32" s="444"/>
      <c r="X32" s="444"/>
      <c r="Y32" s="444"/>
      <c r="Z32" s="444"/>
      <c r="AA32" s="444"/>
    </row>
    <row r="33" customFormat="false" ht="14.25" hidden="false" customHeight="false" outlineLevel="0" collapsed="false">
      <c r="S33" s="444"/>
      <c r="T33" s="444"/>
      <c r="U33" s="444"/>
      <c r="V33" s="444"/>
      <c r="W33" s="444"/>
      <c r="X33" s="444"/>
      <c r="Y33" s="444"/>
      <c r="Z33" s="444"/>
      <c r="AA33" s="444"/>
    </row>
    <row r="34" customFormat="false" ht="14.25" hidden="false" customHeight="false" outlineLevel="0" collapsed="false">
      <c r="S34" s="444"/>
      <c r="T34" s="444"/>
      <c r="U34" s="444"/>
      <c r="V34" s="444"/>
      <c r="W34" s="444"/>
      <c r="X34" s="444"/>
      <c r="Y34" s="444"/>
      <c r="Z34" s="444"/>
      <c r="AA34" s="444"/>
    </row>
  </sheetData>
  <mergeCells count="33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P7"/>
    <mergeCell ref="Q7:Q8"/>
    <mergeCell ref="R7:R8"/>
    <mergeCell ref="S7:U7"/>
    <mergeCell ref="A9:A12"/>
    <mergeCell ref="B9:B12"/>
    <mergeCell ref="C9:C12"/>
    <mergeCell ref="B14:T14"/>
    <mergeCell ref="A16:U16"/>
    <mergeCell ref="A17:U17"/>
    <mergeCell ref="A18:U18"/>
    <mergeCell ref="A19:U19"/>
    <mergeCell ref="A20:U20"/>
    <mergeCell ref="A21:U21"/>
    <mergeCell ref="A22:A23"/>
    <mergeCell ref="B22:B23"/>
    <mergeCell ref="C22:C23"/>
    <mergeCell ref="D22:D23"/>
    <mergeCell ref="E22:P22"/>
    <mergeCell ref="Q22:Q23"/>
    <mergeCell ref="R22:R23"/>
    <mergeCell ref="S22:U22"/>
    <mergeCell ref="B27:T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40.99"/>
    <col collapsed="false" customWidth="true" hidden="false" outlineLevel="0" max="2" min="2" style="445" width="14.7"/>
    <col collapsed="false" customWidth="true" hidden="false" outlineLevel="0" max="3" min="3" style="349" width="15.41"/>
    <col collapsed="false" customWidth="true" hidden="false" outlineLevel="0" max="4" min="4" style="349" width="16.84"/>
    <col collapsed="false" customWidth="true" hidden="false" outlineLevel="0" max="5" min="5" style="349" width="16.7"/>
    <col collapsed="false" customWidth="true" hidden="false" outlineLevel="0" max="6" min="6" style="349" width="17.14"/>
    <col collapsed="false" customWidth="true" hidden="false" outlineLevel="0" max="7" min="7" style="445" width="5.13"/>
    <col collapsed="false" customWidth="true" hidden="false" outlineLevel="0" max="8" min="8" style="349" width="9.56"/>
    <col collapsed="false" customWidth="true" hidden="false" outlineLevel="0" max="9" min="9" style="349" width="17.85"/>
    <col collapsed="false" customWidth="true" hidden="false" outlineLevel="0" max="10" min="10" style="349" width="21.84"/>
    <col collapsed="false" customWidth="false" hidden="false" outlineLevel="0" max="12" min="11" style="349" width="11.42"/>
    <col collapsed="false" customWidth="true" hidden="false" outlineLevel="0" max="13" min="13" style="349" width="19.7"/>
    <col collapsed="false" customWidth="true" hidden="false" outlineLevel="0" max="14" min="14" style="349" width="22.85"/>
    <col collapsed="false" customWidth="false" hidden="false" outlineLevel="0" max="257" min="15" style="349" width="11.42"/>
  </cols>
  <sheetData>
    <row r="1" s="448" customFormat="true" ht="15.75" hidden="false" customHeight="true" outlineLevel="0" collapsed="false">
      <c r="A1" s="446" t="s">
        <v>0</v>
      </c>
      <c r="B1" s="446"/>
      <c r="C1" s="446"/>
      <c r="D1" s="446"/>
      <c r="E1" s="446"/>
      <c r="F1" s="446"/>
      <c r="G1" s="446"/>
      <c r="H1" s="446"/>
      <c r="I1" s="446"/>
      <c r="J1" s="446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</row>
    <row r="2" s="448" customFormat="true" ht="15.75" hidden="false" customHeight="true" outlineLevel="0" collapsed="false">
      <c r="A2" s="446" t="s">
        <v>1</v>
      </c>
      <c r="B2" s="446"/>
      <c r="C2" s="446"/>
      <c r="D2" s="446"/>
      <c r="E2" s="446"/>
      <c r="F2" s="446"/>
      <c r="G2" s="446"/>
      <c r="H2" s="446"/>
      <c r="I2" s="446"/>
      <c r="J2" s="446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</row>
    <row r="3" s="448" customFormat="true" ht="15.75" hidden="false" customHeight="true" outlineLevel="0" collapsed="false">
      <c r="A3" s="446" t="s">
        <v>2</v>
      </c>
      <c r="B3" s="446"/>
      <c r="C3" s="446"/>
      <c r="D3" s="446"/>
      <c r="E3" s="446"/>
      <c r="F3" s="446"/>
      <c r="G3" s="446"/>
      <c r="H3" s="446"/>
      <c r="I3" s="446"/>
      <c r="J3" s="446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</row>
    <row r="4" customFormat="false" ht="18.75" hidden="false" customHeight="true" outlineLevel="0" collapsed="false">
      <c r="A4" s="321"/>
      <c r="D4" s="449"/>
      <c r="E4" s="449"/>
      <c r="F4" s="449"/>
    </row>
    <row r="5" s="454" customFormat="true" ht="25.5" hidden="false" customHeight="true" outlineLevel="0" collapsed="false">
      <c r="A5" s="450" t="s">
        <v>243</v>
      </c>
      <c r="B5" s="451" t="s">
        <v>244</v>
      </c>
      <c r="C5" s="451" t="s">
        <v>245</v>
      </c>
      <c r="D5" s="451" t="s">
        <v>246</v>
      </c>
      <c r="E5" s="452" t="s">
        <v>247</v>
      </c>
      <c r="F5" s="452"/>
      <c r="G5" s="451" t="s">
        <v>248</v>
      </c>
      <c r="H5" s="452" t="s">
        <v>249</v>
      </c>
      <c r="I5" s="452"/>
      <c r="J5" s="453" t="s">
        <v>26</v>
      </c>
    </row>
    <row r="6" customFormat="false" ht="26.25" hidden="false" customHeight="false" outlineLevel="0" collapsed="false">
      <c r="A6" s="450"/>
      <c r="B6" s="451"/>
      <c r="C6" s="451"/>
      <c r="D6" s="451"/>
      <c r="E6" s="455" t="s">
        <v>250</v>
      </c>
      <c r="F6" s="455" t="s">
        <v>251</v>
      </c>
      <c r="G6" s="451"/>
      <c r="H6" s="455" t="s">
        <v>250</v>
      </c>
      <c r="I6" s="456" t="s">
        <v>251</v>
      </c>
      <c r="J6" s="453"/>
    </row>
    <row r="7" customFormat="false" ht="5.25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</row>
    <row r="8" s="461" customFormat="true" ht="23.25" hidden="false" customHeight="true" outlineLevel="0" collapsed="false">
      <c r="A8" s="458" t="s">
        <v>252</v>
      </c>
      <c r="B8" s="458"/>
      <c r="C8" s="458"/>
      <c r="D8" s="459"/>
      <c r="E8" s="459"/>
      <c r="F8" s="459"/>
      <c r="G8" s="459"/>
      <c r="H8" s="459"/>
      <c r="I8" s="459"/>
      <c r="J8" s="460" t="n">
        <f aca="false">SUM(J10,J258)</f>
        <v>3612132.8</v>
      </c>
    </row>
    <row r="9" customFormat="false" ht="6.75" hidden="false" customHeight="true" outlineLevel="0" collapsed="false">
      <c r="A9" s="462" t="s">
        <v>21</v>
      </c>
      <c r="B9" s="462"/>
      <c r="C9" s="462"/>
      <c r="D9" s="462"/>
      <c r="E9" s="462"/>
      <c r="F9" s="462"/>
      <c r="G9" s="462"/>
      <c r="H9" s="462"/>
      <c r="I9" s="462"/>
      <c r="J9" s="462"/>
    </row>
    <row r="10" customFormat="false" ht="23.25" hidden="false" customHeight="true" outlineLevel="0" collapsed="false">
      <c r="A10" s="463" t="s">
        <v>253</v>
      </c>
      <c r="B10" s="463"/>
      <c r="C10" s="463"/>
      <c r="D10" s="464"/>
      <c r="E10" s="465"/>
      <c r="F10" s="465"/>
      <c r="G10" s="465"/>
      <c r="H10" s="465"/>
      <c r="I10" s="465"/>
      <c r="J10" s="466" t="n">
        <f aca="false">SUM(F13,F70)</f>
        <v>3398392.8</v>
      </c>
    </row>
    <row r="11" customFormat="false" ht="6" hidden="false" customHeight="true" outlineLevel="0" collapsed="false">
      <c r="A11" s="467"/>
      <c r="B11" s="467"/>
      <c r="C11" s="467"/>
      <c r="D11" s="467"/>
      <c r="E11" s="467"/>
      <c r="F11" s="467"/>
      <c r="G11" s="467"/>
      <c r="H11" s="467"/>
      <c r="I11" s="467"/>
      <c r="J11" s="467"/>
    </row>
    <row r="12" customFormat="false" ht="84" hidden="false" customHeight="true" outlineLevel="0" collapsed="false">
      <c r="A12" s="468" t="s">
        <v>254</v>
      </c>
      <c r="B12" s="468"/>
      <c r="C12" s="468"/>
      <c r="D12" s="469"/>
      <c r="E12" s="469"/>
      <c r="F12" s="470"/>
      <c r="G12" s="470"/>
      <c r="H12" s="470"/>
      <c r="I12" s="470"/>
      <c r="J12" s="471"/>
    </row>
    <row r="13" customFormat="false" ht="28.5" hidden="false" customHeight="true" outlineLevel="0" collapsed="false">
      <c r="A13" s="472" t="s">
        <v>255</v>
      </c>
      <c r="B13" s="473"/>
      <c r="C13" s="473"/>
      <c r="D13" s="474" t="s">
        <v>256</v>
      </c>
      <c r="E13" s="474"/>
      <c r="F13" s="475" t="n">
        <f aca="false">SUM(J13:J66)</f>
        <v>112322.2</v>
      </c>
      <c r="G13" s="476"/>
      <c r="H13" s="477"/>
      <c r="I13" s="475"/>
      <c r="J13" s="475"/>
    </row>
    <row r="14" customFormat="false" ht="30.75" hidden="false" customHeight="true" outlineLevel="0" collapsed="false">
      <c r="A14" s="468" t="s">
        <v>257</v>
      </c>
      <c r="B14" s="468"/>
      <c r="C14" s="468"/>
      <c r="D14" s="478"/>
      <c r="E14" s="479"/>
      <c r="F14" s="480"/>
      <c r="G14" s="481"/>
      <c r="H14" s="481"/>
      <c r="I14" s="480"/>
      <c r="J14" s="482"/>
    </row>
    <row r="15" customFormat="false" ht="13.5" hidden="false" customHeight="true" outlineLevel="0" collapsed="false">
      <c r="A15" s="483" t="s">
        <v>258</v>
      </c>
      <c r="B15" s="479" t="n">
        <v>291</v>
      </c>
      <c r="C15" s="479" t="s">
        <v>259</v>
      </c>
      <c r="D15" s="484" t="n">
        <v>150</v>
      </c>
      <c r="E15" s="479"/>
      <c r="F15" s="480"/>
      <c r="G15" s="481"/>
      <c r="H15" s="481" t="n">
        <v>1</v>
      </c>
      <c r="I15" s="480" t="n">
        <f aca="false">D15*H15</f>
        <v>150</v>
      </c>
      <c r="J15" s="482"/>
    </row>
    <row r="16" customFormat="false" ht="13.5" hidden="false" customHeight="true" outlineLevel="0" collapsed="false">
      <c r="A16" s="347" t="s">
        <v>260</v>
      </c>
      <c r="B16" s="485" t="n">
        <v>262</v>
      </c>
      <c r="C16" s="485" t="s">
        <v>261</v>
      </c>
      <c r="D16" s="486" t="n">
        <v>33.2</v>
      </c>
      <c r="E16" s="479"/>
      <c r="F16" s="480"/>
      <c r="G16" s="481"/>
      <c r="H16" s="481" t="n">
        <v>150</v>
      </c>
      <c r="I16" s="480" t="n">
        <f aca="false">D16*H16</f>
        <v>4980</v>
      </c>
      <c r="J16" s="482"/>
    </row>
    <row r="17" customFormat="false" ht="12.75" hidden="false" customHeight="false" outlineLevel="0" collapsed="false">
      <c r="A17" s="487" t="s">
        <v>262</v>
      </c>
      <c r="B17" s="481" t="n">
        <v>262</v>
      </c>
      <c r="C17" s="481" t="s">
        <v>263</v>
      </c>
      <c r="D17" s="480" t="n">
        <v>37</v>
      </c>
      <c r="E17" s="479"/>
      <c r="F17" s="480"/>
      <c r="G17" s="481"/>
      <c r="H17" s="481" t="n">
        <v>30</v>
      </c>
      <c r="I17" s="480" t="n">
        <f aca="false">D17*H17</f>
        <v>1110</v>
      </c>
      <c r="J17" s="482"/>
    </row>
    <row r="18" customFormat="false" ht="12.75" hidden="false" customHeight="false" outlineLevel="0" collapsed="false">
      <c r="A18" s="483" t="s">
        <v>264</v>
      </c>
      <c r="B18" s="479" t="n">
        <v>165</v>
      </c>
      <c r="C18" s="479" t="s">
        <v>259</v>
      </c>
      <c r="D18" s="484" t="n">
        <v>2000</v>
      </c>
      <c r="E18" s="479"/>
      <c r="F18" s="480"/>
      <c r="G18" s="481"/>
      <c r="H18" s="481" t="n">
        <v>1</v>
      </c>
      <c r="I18" s="480" t="n">
        <f aca="false">D18*H18</f>
        <v>2000</v>
      </c>
      <c r="J18" s="482"/>
    </row>
    <row r="19" customFormat="false" ht="12.75" hidden="false" customHeight="false" outlineLevel="0" collapsed="false">
      <c r="A19" s="483" t="s">
        <v>265</v>
      </c>
      <c r="B19" s="479" t="n">
        <v>241</v>
      </c>
      <c r="C19" s="479" t="s">
        <v>266</v>
      </c>
      <c r="D19" s="484" t="n">
        <v>50</v>
      </c>
      <c r="E19" s="479"/>
      <c r="F19" s="480"/>
      <c r="G19" s="481"/>
      <c r="H19" s="481" t="n">
        <v>1</v>
      </c>
      <c r="I19" s="480" t="n">
        <f aca="false">D19*H19</f>
        <v>50</v>
      </c>
      <c r="J19" s="482"/>
    </row>
    <row r="20" customFormat="false" ht="12.75" hidden="false" customHeight="false" outlineLevel="0" collapsed="false">
      <c r="A20" s="483" t="s">
        <v>267</v>
      </c>
      <c r="B20" s="479" t="n">
        <v>267</v>
      </c>
      <c r="C20" s="479" t="s">
        <v>268</v>
      </c>
      <c r="D20" s="484" t="n">
        <v>800</v>
      </c>
      <c r="E20" s="479"/>
      <c r="F20" s="480"/>
      <c r="G20" s="481"/>
      <c r="H20" s="481" t="n">
        <v>2</v>
      </c>
      <c r="I20" s="480" t="n">
        <f aca="false">D20*H20</f>
        <v>1600</v>
      </c>
      <c r="J20" s="482"/>
    </row>
    <row r="21" customFormat="false" ht="12.75" hidden="false" customHeight="false" outlineLevel="0" collapsed="false">
      <c r="A21" s="483" t="s">
        <v>269</v>
      </c>
      <c r="B21" s="479" t="n">
        <v>267</v>
      </c>
      <c r="C21" s="479" t="s">
        <v>268</v>
      </c>
      <c r="D21" s="484" t="n">
        <v>250</v>
      </c>
      <c r="E21" s="479"/>
      <c r="F21" s="480"/>
      <c r="G21" s="481"/>
      <c r="H21" s="481" t="n">
        <v>2</v>
      </c>
      <c r="I21" s="480" t="n">
        <f aca="false">D21*H21</f>
        <v>500</v>
      </c>
      <c r="J21" s="482"/>
    </row>
    <row r="22" customFormat="false" ht="12.75" hidden="false" customHeight="false" outlineLevel="0" collapsed="false">
      <c r="A22" s="483" t="s">
        <v>270</v>
      </c>
      <c r="B22" s="479" t="n">
        <v>267</v>
      </c>
      <c r="C22" s="479" t="s">
        <v>268</v>
      </c>
      <c r="D22" s="484" t="n">
        <v>200</v>
      </c>
      <c r="E22" s="479"/>
      <c r="F22" s="480"/>
      <c r="G22" s="481"/>
      <c r="H22" s="481" t="n">
        <v>1</v>
      </c>
      <c r="I22" s="480" t="n">
        <f aca="false">D22*H22</f>
        <v>200</v>
      </c>
      <c r="J22" s="482"/>
    </row>
    <row r="23" customFormat="false" ht="13.5" hidden="false" customHeight="false" outlineLevel="0" collapsed="false">
      <c r="A23" s="488" t="s">
        <v>271</v>
      </c>
      <c r="B23" s="489" t="n">
        <v>243</v>
      </c>
      <c r="C23" s="489" t="s">
        <v>272</v>
      </c>
      <c r="D23" s="484" t="n">
        <v>150</v>
      </c>
      <c r="E23" s="479"/>
      <c r="F23" s="480"/>
      <c r="G23" s="481"/>
      <c r="H23" s="481" t="n">
        <v>1</v>
      </c>
      <c r="I23" s="480" t="n">
        <f aca="false">D23*H23</f>
        <v>150</v>
      </c>
      <c r="J23" s="490" t="n">
        <f aca="false">SUM(I15:I23)</f>
        <v>10740</v>
      </c>
    </row>
    <row r="24" customFormat="false" ht="27.75" hidden="false" customHeight="true" outlineLevel="0" collapsed="false">
      <c r="A24" s="468" t="s">
        <v>273</v>
      </c>
      <c r="B24" s="468"/>
      <c r="C24" s="468"/>
      <c r="D24" s="478"/>
      <c r="E24" s="479"/>
      <c r="F24" s="480"/>
      <c r="G24" s="481"/>
      <c r="H24" s="481"/>
      <c r="I24" s="480"/>
      <c r="J24" s="482"/>
    </row>
    <row r="25" customFormat="false" ht="13.5" hidden="false" customHeight="true" outlineLevel="0" collapsed="false">
      <c r="A25" s="347" t="s">
        <v>260</v>
      </c>
      <c r="B25" s="485" t="n">
        <v>262</v>
      </c>
      <c r="C25" s="485" t="s">
        <v>261</v>
      </c>
      <c r="D25" s="486" t="n">
        <v>33.2</v>
      </c>
      <c r="E25" s="479"/>
      <c r="F25" s="480"/>
      <c r="G25" s="481"/>
      <c r="H25" s="481" t="n">
        <v>725</v>
      </c>
      <c r="I25" s="480" t="n">
        <f aca="false">H25*D25</f>
        <v>24070</v>
      </c>
      <c r="J25" s="482"/>
    </row>
    <row r="26" customFormat="false" ht="13.5" hidden="false" customHeight="true" outlineLevel="0" collapsed="false">
      <c r="A26" s="487" t="s">
        <v>262</v>
      </c>
      <c r="B26" s="481" t="n">
        <v>262</v>
      </c>
      <c r="C26" s="481" t="s">
        <v>263</v>
      </c>
      <c r="D26" s="480" t="n">
        <v>37</v>
      </c>
      <c r="E26" s="479"/>
      <c r="F26" s="480"/>
      <c r="G26" s="481"/>
      <c r="H26" s="481" t="n">
        <v>50</v>
      </c>
      <c r="I26" s="480" t="n">
        <f aca="false">H26*D26</f>
        <v>1850</v>
      </c>
      <c r="J26" s="482"/>
    </row>
    <row r="27" customFormat="false" ht="13.5" hidden="false" customHeight="true" outlineLevel="0" collapsed="false">
      <c r="A27" s="488" t="s">
        <v>265</v>
      </c>
      <c r="B27" s="489" t="n">
        <v>241</v>
      </c>
      <c r="C27" s="489" t="s">
        <v>266</v>
      </c>
      <c r="D27" s="484" t="n">
        <v>50</v>
      </c>
      <c r="E27" s="479"/>
      <c r="F27" s="480"/>
      <c r="G27" s="481"/>
      <c r="H27" s="481" t="n">
        <v>1</v>
      </c>
      <c r="I27" s="480" t="n">
        <f aca="false">H27*D27</f>
        <v>50</v>
      </c>
      <c r="J27" s="482"/>
    </row>
    <row r="28" customFormat="false" ht="13.5" hidden="false" customHeight="true" outlineLevel="0" collapsed="false">
      <c r="A28" s="488" t="s">
        <v>274</v>
      </c>
      <c r="B28" s="489" t="n">
        <v>329</v>
      </c>
      <c r="C28" s="489" t="s">
        <v>259</v>
      </c>
      <c r="D28" s="484" t="n">
        <v>10000</v>
      </c>
      <c r="E28" s="479"/>
      <c r="F28" s="480"/>
      <c r="G28" s="481"/>
      <c r="H28" s="481" t="n">
        <v>1</v>
      </c>
      <c r="I28" s="480" t="n">
        <f aca="false">H28*D28</f>
        <v>10000</v>
      </c>
      <c r="J28" s="490" t="n">
        <f aca="false">SUM(I25:I28)</f>
        <v>35970</v>
      </c>
    </row>
    <row r="29" customFormat="false" ht="27" hidden="false" customHeight="true" outlineLevel="0" collapsed="false">
      <c r="A29" s="468" t="s">
        <v>275</v>
      </c>
      <c r="B29" s="468"/>
      <c r="C29" s="468"/>
      <c r="D29" s="478"/>
      <c r="E29" s="479"/>
      <c r="F29" s="480"/>
      <c r="G29" s="481"/>
      <c r="H29" s="481"/>
      <c r="I29" s="480"/>
      <c r="J29" s="482"/>
    </row>
    <row r="30" customFormat="false" ht="13.5" hidden="false" customHeight="true" outlineLevel="0" collapsed="false">
      <c r="A30" s="483" t="s">
        <v>265</v>
      </c>
      <c r="B30" s="479" t="n">
        <v>241</v>
      </c>
      <c r="C30" s="491" t="s">
        <v>266</v>
      </c>
      <c r="D30" s="484" t="n">
        <v>50</v>
      </c>
      <c r="E30" s="479"/>
      <c r="F30" s="480"/>
      <c r="G30" s="481"/>
      <c r="H30" s="481" t="n">
        <v>1</v>
      </c>
      <c r="I30" s="480" t="n">
        <f aca="false">D30*H30</f>
        <v>50</v>
      </c>
      <c r="J30" s="482"/>
    </row>
    <row r="31" customFormat="false" ht="13.5" hidden="false" customHeight="true" outlineLevel="0" collapsed="false">
      <c r="A31" s="483" t="s">
        <v>269</v>
      </c>
      <c r="B31" s="479" t="n">
        <v>267</v>
      </c>
      <c r="C31" s="479" t="s">
        <v>268</v>
      </c>
      <c r="D31" s="484" t="n">
        <v>250</v>
      </c>
      <c r="E31" s="479"/>
      <c r="F31" s="480"/>
      <c r="G31" s="481"/>
      <c r="H31" s="481" t="n">
        <v>1</v>
      </c>
      <c r="I31" s="480" t="n">
        <f aca="false">D31*H31</f>
        <v>250</v>
      </c>
      <c r="J31" s="482"/>
    </row>
    <row r="32" customFormat="false" ht="13.5" hidden="false" customHeight="true" outlineLevel="0" collapsed="false">
      <c r="A32" s="483" t="s">
        <v>270</v>
      </c>
      <c r="B32" s="479" t="n">
        <v>267</v>
      </c>
      <c r="C32" s="479" t="s">
        <v>268</v>
      </c>
      <c r="D32" s="484" t="n">
        <v>200</v>
      </c>
      <c r="E32" s="479"/>
      <c r="F32" s="480"/>
      <c r="G32" s="481"/>
      <c r="H32" s="481" t="n">
        <v>1</v>
      </c>
      <c r="I32" s="480" t="n">
        <f aca="false">D32*H32</f>
        <v>200</v>
      </c>
      <c r="J32" s="482"/>
    </row>
    <row r="33" customFormat="false" ht="13.5" hidden="false" customHeight="true" outlineLevel="0" collapsed="false">
      <c r="A33" s="492" t="s">
        <v>276</v>
      </c>
      <c r="B33" s="479" t="n">
        <v>291</v>
      </c>
      <c r="C33" s="479" t="s">
        <v>277</v>
      </c>
      <c r="D33" s="484" t="n">
        <v>10</v>
      </c>
      <c r="E33" s="479"/>
      <c r="F33" s="480"/>
      <c r="G33" s="481"/>
      <c r="H33" s="481" t="n">
        <v>1</v>
      </c>
      <c r="I33" s="480" t="n">
        <f aca="false">D33*H33</f>
        <v>10</v>
      </c>
      <c r="J33" s="482"/>
    </row>
    <row r="34" customFormat="false" ht="13.5" hidden="false" customHeight="true" outlineLevel="0" collapsed="false">
      <c r="A34" s="347" t="s">
        <v>260</v>
      </c>
      <c r="B34" s="485" t="n">
        <v>262</v>
      </c>
      <c r="C34" s="485" t="s">
        <v>261</v>
      </c>
      <c r="D34" s="486" t="n">
        <v>33.2</v>
      </c>
      <c r="E34" s="479"/>
      <c r="F34" s="480"/>
      <c r="G34" s="481"/>
      <c r="H34" s="481" t="n">
        <v>30</v>
      </c>
      <c r="I34" s="480" t="n">
        <f aca="false">D34*H34</f>
        <v>996</v>
      </c>
      <c r="J34" s="482"/>
    </row>
    <row r="35" customFormat="false" ht="13.5" hidden="false" customHeight="true" outlineLevel="0" collapsed="false">
      <c r="A35" s="487" t="s">
        <v>262</v>
      </c>
      <c r="B35" s="481" t="n">
        <v>262</v>
      </c>
      <c r="C35" s="481" t="s">
        <v>263</v>
      </c>
      <c r="D35" s="480" t="n">
        <v>37</v>
      </c>
      <c r="E35" s="479"/>
      <c r="F35" s="480"/>
      <c r="G35" s="481"/>
      <c r="H35" s="481" t="n">
        <v>50</v>
      </c>
      <c r="I35" s="480" t="n">
        <f aca="false">D35*H35</f>
        <v>1850</v>
      </c>
      <c r="J35" s="490" t="n">
        <f aca="false">SUM(I30:I35)</f>
        <v>3356</v>
      </c>
    </row>
    <row r="36" customFormat="false" ht="51.75" hidden="false" customHeight="true" outlineLevel="0" collapsed="false">
      <c r="A36" s="468" t="s">
        <v>278</v>
      </c>
      <c r="B36" s="468"/>
      <c r="C36" s="468"/>
      <c r="D36" s="493"/>
      <c r="E36" s="481"/>
      <c r="F36" s="480"/>
      <c r="G36" s="481"/>
      <c r="H36" s="481"/>
      <c r="I36" s="480"/>
      <c r="J36" s="482"/>
    </row>
    <row r="37" customFormat="false" ht="13.5" hidden="false" customHeight="true" outlineLevel="0" collapsed="false">
      <c r="A37" s="347" t="s">
        <v>260</v>
      </c>
      <c r="B37" s="485" t="n">
        <v>262</v>
      </c>
      <c r="C37" s="485" t="s">
        <v>261</v>
      </c>
      <c r="D37" s="486" t="n">
        <v>33.2</v>
      </c>
      <c r="E37" s="481"/>
      <c r="F37" s="480"/>
      <c r="G37" s="481"/>
      <c r="H37" s="481" t="n">
        <v>30</v>
      </c>
      <c r="I37" s="480" t="n">
        <f aca="false">D37*H37</f>
        <v>996</v>
      </c>
      <c r="J37" s="482"/>
    </row>
    <row r="38" customFormat="false" ht="13.5" hidden="false" customHeight="true" outlineLevel="0" collapsed="false">
      <c r="A38" s="487" t="s">
        <v>262</v>
      </c>
      <c r="B38" s="481" t="n">
        <v>262</v>
      </c>
      <c r="C38" s="481" t="s">
        <v>263</v>
      </c>
      <c r="D38" s="480" t="n">
        <v>37</v>
      </c>
      <c r="E38" s="481"/>
      <c r="F38" s="480"/>
      <c r="G38" s="481"/>
      <c r="H38" s="481" t="n">
        <v>5</v>
      </c>
      <c r="I38" s="480" t="n">
        <f aca="false">D38*H38</f>
        <v>185</v>
      </c>
      <c r="J38" s="482"/>
    </row>
    <row r="39" customFormat="false" ht="13.5" hidden="false" customHeight="true" outlineLevel="0" collapsed="false">
      <c r="A39" s="483" t="s">
        <v>265</v>
      </c>
      <c r="B39" s="479" t="n">
        <v>241</v>
      </c>
      <c r="C39" s="491" t="s">
        <v>266</v>
      </c>
      <c r="D39" s="480" t="n">
        <v>50</v>
      </c>
      <c r="E39" s="481"/>
      <c r="F39" s="480"/>
      <c r="G39" s="481"/>
      <c r="H39" s="481" t="n">
        <v>1</v>
      </c>
      <c r="I39" s="480" t="n">
        <f aca="false">D39*H39</f>
        <v>50</v>
      </c>
      <c r="J39" s="482"/>
    </row>
    <row r="40" customFormat="false" ht="13.5" hidden="false" customHeight="true" outlineLevel="0" collapsed="false">
      <c r="A40" s="488" t="s">
        <v>279</v>
      </c>
      <c r="B40" s="489" t="n">
        <v>243</v>
      </c>
      <c r="C40" s="479" t="s">
        <v>280</v>
      </c>
      <c r="D40" s="480" t="n">
        <v>25</v>
      </c>
      <c r="E40" s="481"/>
      <c r="F40" s="480"/>
      <c r="G40" s="481"/>
      <c r="H40" s="481" t="n">
        <v>1</v>
      </c>
      <c r="I40" s="480" t="n">
        <f aca="false">D40*H40</f>
        <v>25</v>
      </c>
      <c r="J40" s="482"/>
    </row>
    <row r="41" customFormat="false" ht="13.5" hidden="false" customHeight="true" outlineLevel="0" collapsed="false">
      <c r="A41" s="488" t="s">
        <v>281</v>
      </c>
      <c r="B41" s="489" t="n">
        <v>243</v>
      </c>
      <c r="C41" s="479" t="s">
        <v>282</v>
      </c>
      <c r="D41" s="480" t="n">
        <v>300</v>
      </c>
      <c r="E41" s="481"/>
      <c r="F41" s="480"/>
      <c r="G41" s="481"/>
      <c r="H41" s="481" t="n">
        <v>1</v>
      </c>
      <c r="I41" s="480" t="n">
        <f aca="false">D41*H41</f>
        <v>300</v>
      </c>
      <c r="J41" s="482"/>
    </row>
    <row r="42" customFormat="false" ht="13.5" hidden="false" customHeight="false" outlineLevel="0" collapsed="false">
      <c r="A42" s="488" t="s">
        <v>270</v>
      </c>
      <c r="B42" s="479" t="n">
        <v>267</v>
      </c>
      <c r="C42" s="479" t="s">
        <v>268</v>
      </c>
      <c r="D42" s="484" t="n">
        <v>200</v>
      </c>
      <c r="E42" s="481"/>
      <c r="F42" s="480"/>
      <c r="G42" s="481"/>
      <c r="H42" s="481" t="n">
        <v>1</v>
      </c>
      <c r="I42" s="480" t="n">
        <f aca="false">D42*H42</f>
        <v>200</v>
      </c>
      <c r="J42" s="490" t="n">
        <f aca="false">SUM(I37:I42)</f>
        <v>1756</v>
      </c>
      <c r="K42" s="494"/>
    </row>
    <row r="43" customFormat="false" ht="51.75" hidden="false" customHeight="true" outlineLevel="0" collapsed="false">
      <c r="A43" s="468" t="s">
        <v>283</v>
      </c>
      <c r="B43" s="468"/>
      <c r="C43" s="468"/>
      <c r="D43" s="493"/>
      <c r="E43" s="481"/>
      <c r="F43" s="480"/>
      <c r="G43" s="481"/>
      <c r="H43" s="481"/>
      <c r="I43" s="480"/>
      <c r="J43" s="482"/>
    </row>
    <row r="44" customFormat="false" ht="13.5" hidden="false" customHeight="true" outlineLevel="0" collapsed="false">
      <c r="A44" s="347" t="s">
        <v>260</v>
      </c>
      <c r="B44" s="485" t="n">
        <v>262</v>
      </c>
      <c r="C44" s="485" t="s">
        <v>261</v>
      </c>
      <c r="D44" s="486" t="n">
        <v>33.2</v>
      </c>
      <c r="E44" s="481"/>
      <c r="F44" s="480"/>
      <c r="G44" s="481"/>
      <c r="H44" s="481" t="n">
        <v>36</v>
      </c>
      <c r="I44" s="480" t="n">
        <f aca="false">D44*H44</f>
        <v>1195.2</v>
      </c>
      <c r="J44" s="482"/>
    </row>
    <row r="45" customFormat="false" ht="13.5" hidden="false" customHeight="true" outlineLevel="0" collapsed="false">
      <c r="A45" s="487" t="s">
        <v>262</v>
      </c>
      <c r="B45" s="481" t="n">
        <v>262</v>
      </c>
      <c r="C45" s="481" t="s">
        <v>263</v>
      </c>
      <c r="D45" s="480" t="n">
        <v>37</v>
      </c>
      <c r="E45" s="481"/>
      <c r="F45" s="480"/>
      <c r="G45" s="481"/>
      <c r="H45" s="481" t="n">
        <v>30</v>
      </c>
      <c r="I45" s="480" t="n">
        <f aca="false">D45*H45</f>
        <v>1110</v>
      </c>
      <c r="J45" s="482"/>
    </row>
    <row r="46" customFormat="false" ht="13.5" hidden="false" customHeight="true" outlineLevel="0" collapsed="false">
      <c r="A46" s="483" t="s">
        <v>265</v>
      </c>
      <c r="B46" s="479" t="n">
        <v>241</v>
      </c>
      <c r="C46" s="491" t="s">
        <v>266</v>
      </c>
      <c r="D46" s="480" t="n">
        <v>50</v>
      </c>
      <c r="E46" s="481"/>
      <c r="F46" s="480"/>
      <c r="G46" s="481"/>
      <c r="H46" s="481" t="n">
        <v>1</v>
      </c>
      <c r="I46" s="480" t="n">
        <f aca="false">D46*H46</f>
        <v>50</v>
      </c>
      <c r="J46" s="482"/>
    </row>
    <row r="47" customFormat="false" ht="13.5" hidden="false" customHeight="true" outlineLevel="0" collapsed="false">
      <c r="A47" s="488" t="s">
        <v>279</v>
      </c>
      <c r="B47" s="489" t="n">
        <v>243</v>
      </c>
      <c r="C47" s="479" t="s">
        <v>280</v>
      </c>
      <c r="D47" s="480" t="n">
        <v>25</v>
      </c>
      <c r="E47" s="481"/>
      <c r="F47" s="480"/>
      <c r="G47" s="481"/>
      <c r="H47" s="481" t="n">
        <v>3</v>
      </c>
      <c r="I47" s="480" t="n">
        <f aca="false">D47*H47</f>
        <v>75</v>
      </c>
      <c r="J47" s="482"/>
    </row>
    <row r="48" customFormat="false" ht="13.5" hidden="false" customHeight="true" outlineLevel="0" collapsed="false">
      <c r="A48" s="488" t="s">
        <v>281</v>
      </c>
      <c r="B48" s="489" t="n">
        <v>243</v>
      </c>
      <c r="C48" s="479" t="s">
        <v>282</v>
      </c>
      <c r="D48" s="480" t="n">
        <v>300</v>
      </c>
      <c r="E48" s="481"/>
      <c r="F48" s="480"/>
      <c r="G48" s="481"/>
      <c r="H48" s="481" t="n">
        <v>2</v>
      </c>
      <c r="I48" s="480" t="n">
        <f aca="false">D48*H48</f>
        <v>600</v>
      </c>
      <c r="J48" s="482"/>
    </row>
    <row r="49" customFormat="false" ht="13.5" hidden="false" customHeight="false" outlineLevel="0" collapsed="false">
      <c r="A49" s="488" t="s">
        <v>270</v>
      </c>
      <c r="B49" s="479" t="n">
        <v>267</v>
      </c>
      <c r="C49" s="479" t="s">
        <v>268</v>
      </c>
      <c r="D49" s="484" t="n">
        <v>200</v>
      </c>
      <c r="E49" s="481"/>
      <c r="F49" s="480"/>
      <c r="G49" s="481"/>
      <c r="H49" s="481" t="n">
        <v>1</v>
      </c>
      <c r="I49" s="480" t="n">
        <f aca="false">D49*H49</f>
        <v>200</v>
      </c>
      <c r="J49" s="490" t="n">
        <f aca="false">SUM(I44:I49)</f>
        <v>3230.2</v>
      </c>
      <c r="K49" s="494"/>
    </row>
    <row r="50" customFormat="false" ht="27.75" hidden="false" customHeight="true" outlineLevel="0" collapsed="false">
      <c r="A50" s="468" t="s">
        <v>284</v>
      </c>
      <c r="B50" s="468"/>
      <c r="C50" s="468"/>
      <c r="D50" s="495"/>
      <c r="E50" s="485"/>
      <c r="F50" s="486"/>
      <c r="G50" s="485"/>
      <c r="H50" s="485"/>
      <c r="I50" s="486"/>
      <c r="J50" s="496"/>
      <c r="K50" s="494"/>
    </row>
    <row r="51" customFormat="false" ht="13.5" hidden="false" customHeight="true" outlineLevel="0" collapsed="false">
      <c r="A51" s="347" t="s">
        <v>260</v>
      </c>
      <c r="B51" s="485" t="n">
        <v>262</v>
      </c>
      <c r="C51" s="485" t="s">
        <v>261</v>
      </c>
      <c r="D51" s="486" t="n">
        <v>33.2</v>
      </c>
      <c r="E51" s="481"/>
      <c r="F51" s="480"/>
      <c r="G51" s="481"/>
      <c r="H51" s="481" t="n">
        <v>725</v>
      </c>
      <c r="I51" s="480" t="n">
        <f aca="false">D51*H51</f>
        <v>24070</v>
      </c>
      <c r="J51" s="490"/>
      <c r="K51" s="494"/>
    </row>
    <row r="52" customFormat="false" ht="13.5" hidden="false" customHeight="true" outlineLevel="0" collapsed="false">
      <c r="A52" s="487" t="s">
        <v>262</v>
      </c>
      <c r="B52" s="481" t="n">
        <v>262</v>
      </c>
      <c r="C52" s="481" t="s">
        <v>263</v>
      </c>
      <c r="D52" s="480" t="n">
        <v>37</v>
      </c>
      <c r="E52" s="481"/>
      <c r="F52" s="480"/>
      <c r="G52" s="481"/>
      <c r="H52" s="481" t="n">
        <v>50</v>
      </c>
      <c r="I52" s="480" t="n">
        <f aca="false">D52*H52</f>
        <v>1850</v>
      </c>
      <c r="J52" s="490"/>
      <c r="K52" s="494"/>
    </row>
    <row r="53" customFormat="false" ht="13.5" hidden="false" customHeight="true" outlineLevel="0" collapsed="false">
      <c r="A53" s="483" t="s">
        <v>265</v>
      </c>
      <c r="B53" s="479" t="n">
        <v>241</v>
      </c>
      <c r="C53" s="479" t="s">
        <v>266</v>
      </c>
      <c r="D53" s="480" t="n">
        <v>50</v>
      </c>
      <c r="E53" s="481"/>
      <c r="F53" s="480"/>
      <c r="G53" s="481"/>
      <c r="H53" s="481" t="n">
        <v>2</v>
      </c>
      <c r="I53" s="480" t="n">
        <f aca="false">D53*H53</f>
        <v>100</v>
      </c>
      <c r="J53" s="490"/>
      <c r="K53" s="494"/>
    </row>
    <row r="54" customFormat="false" ht="13.5" hidden="false" customHeight="true" outlineLevel="0" collapsed="false">
      <c r="A54" s="483" t="s">
        <v>269</v>
      </c>
      <c r="B54" s="479" t="n">
        <v>267</v>
      </c>
      <c r="C54" s="479" t="s">
        <v>268</v>
      </c>
      <c r="D54" s="484" t="n">
        <v>250</v>
      </c>
      <c r="E54" s="481"/>
      <c r="F54" s="480"/>
      <c r="G54" s="481"/>
      <c r="H54" s="481" t="n">
        <v>1</v>
      </c>
      <c r="I54" s="480" t="n">
        <f aca="false">D54*H54</f>
        <v>250</v>
      </c>
      <c r="J54" s="490"/>
      <c r="K54" s="494"/>
    </row>
    <row r="55" customFormat="false" ht="12.75" hidden="false" customHeight="false" outlineLevel="0" collapsed="false">
      <c r="A55" s="483" t="s">
        <v>270</v>
      </c>
      <c r="B55" s="479" t="n">
        <v>267</v>
      </c>
      <c r="C55" s="479" t="s">
        <v>268</v>
      </c>
      <c r="D55" s="484" t="n">
        <v>200</v>
      </c>
      <c r="E55" s="481"/>
      <c r="F55" s="480"/>
      <c r="G55" s="481"/>
      <c r="H55" s="481" t="n">
        <v>1</v>
      </c>
      <c r="I55" s="480" t="n">
        <f aca="false">D55*H55</f>
        <v>200</v>
      </c>
      <c r="J55" s="490"/>
      <c r="K55" s="494"/>
    </row>
    <row r="56" customFormat="false" ht="12.75" hidden="false" customHeight="false" outlineLevel="0" collapsed="false">
      <c r="A56" s="488" t="s">
        <v>285</v>
      </c>
      <c r="B56" s="489" t="n">
        <v>133</v>
      </c>
      <c r="C56" s="489" t="s">
        <v>285</v>
      </c>
      <c r="D56" s="480" t="n">
        <v>400</v>
      </c>
      <c r="E56" s="481"/>
      <c r="F56" s="480"/>
      <c r="G56" s="481"/>
      <c r="H56" s="481" t="n">
        <v>10</v>
      </c>
      <c r="I56" s="480" t="n">
        <f aca="false">D56*H56</f>
        <v>4000</v>
      </c>
      <c r="J56" s="490"/>
      <c r="K56" s="494"/>
    </row>
    <row r="57" customFormat="false" ht="12.75" hidden="false" customHeight="false" outlineLevel="0" collapsed="false">
      <c r="A57" s="488" t="s">
        <v>271</v>
      </c>
      <c r="B57" s="489" t="n">
        <v>243</v>
      </c>
      <c r="C57" s="489" t="s">
        <v>272</v>
      </c>
      <c r="D57" s="480" t="n">
        <v>150</v>
      </c>
      <c r="E57" s="481"/>
      <c r="F57" s="480"/>
      <c r="G57" s="481"/>
      <c r="H57" s="481" t="n">
        <v>1</v>
      </c>
      <c r="I57" s="480" t="n">
        <f aca="false">D57*H57</f>
        <v>150</v>
      </c>
      <c r="J57" s="490"/>
      <c r="K57" s="494"/>
    </row>
    <row r="58" customFormat="false" ht="13.5" hidden="false" customHeight="false" outlineLevel="0" collapsed="false">
      <c r="A58" s="497" t="s">
        <v>286</v>
      </c>
      <c r="B58" s="498" t="n">
        <v>291</v>
      </c>
      <c r="C58" s="498" t="s">
        <v>287</v>
      </c>
      <c r="D58" s="480" t="n">
        <v>15</v>
      </c>
      <c r="E58" s="481"/>
      <c r="F58" s="480"/>
      <c r="G58" s="481"/>
      <c r="H58" s="481" t="n">
        <v>1</v>
      </c>
      <c r="I58" s="480" t="n">
        <f aca="false">D58*H58</f>
        <v>15</v>
      </c>
      <c r="J58" s="490" t="n">
        <f aca="false">SUM(I51:I58)</f>
        <v>30635</v>
      </c>
      <c r="K58" s="494"/>
    </row>
    <row r="59" customFormat="false" ht="27.75" hidden="false" customHeight="true" outlineLevel="0" collapsed="false">
      <c r="A59" s="468" t="s">
        <v>288</v>
      </c>
      <c r="B59" s="468"/>
      <c r="C59" s="468"/>
      <c r="D59" s="493"/>
      <c r="E59" s="481"/>
      <c r="F59" s="480"/>
      <c r="G59" s="481"/>
      <c r="H59" s="481"/>
      <c r="I59" s="480"/>
      <c r="J59" s="490"/>
      <c r="K59" s="494"/>
    </row>
    <row r="60" customFormat="false" ht="13.5" hidden="false" customHeight="true" outlineLevel="0" collapsed="false">
      <c r="A60" s="347" t="s">
        <v>260</v>
      </c>
      <c r="B60" s="485" t="n">
        <v>262</v>
      </c>
      <c r="C60" s="485" t="s">
        <v>261</v>
      </c>
      <c r="D60" s="486" t="n">
        <v>33.2</v>
      </c>
      <c r="E60" s="481"/>
      <c r="F60" s="480"/>
      <c r="G60" s="481"/>
      <c r="H60" s="481" t="n">
        <v>725</v>
      </c>
      <c r="I60" s="480" t="n">
        <f aca="false">D60*H60</f>
        <v>24070</v>
      </c>
      <c r="J60" s="490"/>
      <c r="K60" s="494"/>
    </row>
    <row r="61" customFormat="false" ht="13.5" hidden="false" customHeight="true" outlineLevel="0" collapsed="false">
      <c r="A61" s="487" t="s">
        <v>262</v>
      </c>
      <c r="B61" s="481" t="n">
        <v>262</v>
      </c>
      <c r="C61" s="481" t="s">
        <v>263</v>
      </c>
      <c r="D61" s="480" t="n">
        <v>37</v>
      </c>
      <c r="E61" s="481"/>
      <c r="F61" s="480"/>
      <c r="G61" s="481"/>
      <c r="H61" s="481" t="n">
        <v>50</v>
      </c>
      <c r="I61" s="480" t="n">
        <f aca="false">D61*H61</f>
        <v>1850</v>
      </c>
      <c r="J61" s="490"/>
      <c r="K61" s="494"/>
    </row>
    <row r="62" customFormat="false" ht="13.5" hidden="false" customHeight="true" outlineLevel="0" collapsed="false">
      <c r="A62" s="483" t="s">
        <v>265</v>
      </c>
      <c r="B62" s="479" t="n">
        <v>241</v>
      </c>
      <c r="C62" s="479" t="s">
        <v>266</v>
      </c>
      <c r="D62" s="480" t="n">
        <v>50</v>
      </c>
      <c r="E62" s="481"/>
      <c r="F62" s="480"/>
      <c r="G62" s="481"/>
      <c r="H62" s="481" t="n">
        <v>2</v>
      </c>
      <c r="I62" s="480" t="n">
        <f aca="false">D62*H62</f>
        <v>100</v>
      </c>
      <c r="J62" s="490"/>
      <c r="K62" s="494"/>
    </row>
    <row r="63" customFormat="false" ht="13.5" hidden="false" customHeight="true" outlineLevel="0" collapsed="false">
      <c r="A63" s="483" t="s">
        <v>269</v>
      </c>
      <c r="B63" s="479" t="n">
        <v>267</v>
      </c>
      <c r="C63" s="479" t="s">
        <v>268</v>
      </c>
      <c r="D63" s="484" t="n">
        <v>250</v>
      </c>
      <c r="E63" s="481"/>
      <c r="F63" s="480"/>
      <c r="G63" s="481"/>
      <c r="H63" s="481" t="n">
        <v>1</v>
      </c>
      <c r="I63" s="480" t="n">
        <f aca="false">D63*H63</f>
        <v>250</v>
      </c>
      <c r="J63" s="490"/>
      <c r="K63" s="494"/>
    </row>
    <row r="64" customFormat="false" ht="12.75" hidden="false" customHeight="false" outlineLevel="0" collapsed="false">
      <c r="A64" s="483" t="s">
        <v>270</v>
      </c>
      <c r="B64" s="479" t="n">
        <v>267</v>
      </c>
      <c r="C64" s="479" t="s">
        <v>268</v>
      </c>
      <c r="D64" s="484" t="n">
        <v>200</v>
      </c>
      <c r="E64" s="481"/>
      <c r="F64" s="480"/>
      <c r="G64" s="481"/>
      <c r="H64" s="481" t="n">
        <v>1</v>
      </c>
      <c r="I64" s="480" t="n">
        <f aca="false">D64*H64</f>
        <v>200</v>
      </c>
      <c r="J64" s="490"/>
      <c r="K64" s="494"/>
    </row>
    <row r="65" customFormat="false" ht="12.75" hidden="false" customHeight="false" outlineLevel="0" collapsed="false">
      <c r="A65" s="488" t="s">
        <v>271</v>
      </c>
      <c r="B65" s="489" t="n">
        <v>243</v>
      </c>
      <c r="C65" s="489" t="s">
        <v>272</v>
      </c>
      <c r="D65" s="480" t="n">
        <v>150</v>
      </c>
      <c r="E65" s="481"/>
      <c r="F65" s="480"/>
      <c r="G65" s="481"/>
      <c r="H65" s="481" t="n">
        <v>1</v>
      </c>
      <c r="I65" s="480" t="n">
        <f aca="false">D65*H65</f>
        <v>150</v>
      </c>
      <c r="J65" s="490"/>
      <c r="K65" s="494"/>
    </row>
    <row r="66" customFormat="false" ht="12.75" hidden="false" customHeight="false" outlineLevel="0" collapsed="false">
      <c r="A66" s="497" t="s">
        <v>286</v>
      </c>
      <c r="B66" s="498" t="n">
        <v>291</v>
      </c>
      <c r="C66" s="498" t="s">
        <v>287</v>
      </c>
      <c r="D66" s="480" t="n">
        <v>15</v>
      </c>
      <c r="E66" s="481"/>
      <c r="F66" s="480"/>
      <c r="G66" s="481"/>
      <c r="H66" s="481" t="n">
        <v>1</v>
      </c>
      <c r="I66" s="480" t="n">
        <f aca="false">D66*H66</f>
        <v>15</v>
      </c>
      <c r="J66" s="490" t="n">
        <f aca="false">SUM(I60:I66)</f>
        <v>26635</v>
      </c>
      <c r="K66" s="494"/>
    </row>
    <row r="67" customFormat="false" ht="6.75" hidden="false" customHeight="true" outlineLevel="0" collapsed="false">
      <c r="A67" s="467"/>
      <c r="B67" s="467"/>
      <c r="C67" s="467"/>
      <c r="D67" s="467"/>
      <c r="E67" s="467"/>
      <c r="F67" s="467"/>
      <c r="G67" s="467"/>
      <c r="H67" s="467"/>
      <c r="I67" s="467"/>
      <c r="J67" s="467"/>
    </row>
    <row r="68" customFormat="false" ht="54" hidden="false" customHeight="true" outlineLevel="0" collapsed="false">
      <c r="A68" s="499" t="s">
        <v>289</v>
      </c>
      <c r="B68" s="499"/>
      <c r="C68" s="499"/>
      <c r="D68" s="500"/>
      <c r="E68" s="500"/>
      <c r="F68" s="500"/>
      <c r="G68" s="500"/>
      <c r="H68" s="500"/>
      <c r="I68" s="500"/>
      <c r="J68" s="500"/>
    </row>
    <row r="69" customFormat="false" ht="3.75" hidden="false" customHeight="true" outlineLevel="0" collapsed="false">
      <c r="A69" s="501"/>
      <c r="B69" s="502"/>
      <c r="C69" s="503"/>
      <c r="D69" s="504"/>
      <c r="E69" s="502"/>
      <c r="F69" s="504"/>
      <c r="G69" s="502"/>
      <c r="H69" s="502"/>
      <c r="I69" s="504"/>
      <c r="J69" s="505"/>
    </row>
    <row r="70" customFormat="false" ht="27.75" hidden="false" customHeight="true" outlineLevel="0" collapsed="false">
      <c r="A70" s="472" t="s">
        <v>255</v>
      </c>
      <c r="B70" s="473"/>
      <c r="C70" s="473"/>
      <c r="D70" s="474" t="s">
        <v>256</v>
      </c>
      <c r="E70" s="474"/>
      <c r="F70" s="475" t="n">
        <f aca="false">SUM(J71:J256)</f>
        <v>3286070.6</v>
      </c>
      <c r="G70" s="476"/>
      <c r="H70" s="477"/>
      <c r="I70" s="475"/>
      <c r="J70" s="475"/>
    </row>
    <row r="71" customFormat="false" ht="27" hidden="false" customHeight="true" outlineLevel="0" collapsed="false">
      <c r="A71" s="506" t="s">
        <v>290</v>
      </c>
      <c r="B71" s="506"/>
      <c r="C71" s="506"/>
      <c r="D71" s="493"/>
      <c r="E71" s="481"/>
      <c r="F71" s="480"/>
      <c r="G71" s="481"/>
      <c r="H71" s="481"/>
      <c r="I71" s="480"/>
      <c r="J71" s="482"/>
    </row>
    <row r="72" customFormat="false" ht="12.75" hidden="false" customHeight="false" outlineLevel="0" collapsed="false">
      <c r="A72" s="507" t="s">
        <v>265</v>
      </c>
      <c r="B72" s="491" t="n">
        <v>241</v>
      </c>
      <c r="C72" s="491" t="s">
        <v>266</v>
      </c>
      <c r="D72" s="480" t="n">
        <v>50</v>
      </c>
      <c r="E72" s="481"/>
      <c r="F72" s="480"/>
      <c r="G72" s="481"/>
      <c r="H72" s="481" t="n">
        <v>2</v>
      </c>
      <c r="I72" s="480" t="n">
        <f aca="false">D72*H72</f>
        <v>100</v>
      </c>
      <c r="J72" s="482"/>
    </row>
    <row r="73" customFormat="false" ht="12.75" hidden="false" customHeight="false" outlineLevel="0" collapsed="false">
      <c r="A73" s="483" t="s">
        <v>269</v>
      </c>
      <c r="B73" s="479" t="n">
        <v>267</v>
      </c>
      <c r="C73" s="479" t="s">
        <v>268</v>
      </c>
      <c r="D73" s="484" t="n">
        <v>250</v>
      </c>
      <c r="E73" s="481"/>
      <c r="F73" s="480"/>
      <c r="G73" s="481"/>
      <c r="H73" s="481" t="n">
        <v>2</v>
      </c>
      <c r="I73" s="480" t="n">
        <f aca="false">D73*H73</f>
        <v>500</v>
      </c>
      <c r="J73" s="482"/>
    </row>
    <row r="74" customFormat="false" ht="12.75" hidden="false" customHeight="false" outlineLevel="0" collapsed="false">
      <c r="A74" s="483" t="s">
        <v>270</v>
      </c>
      <c r="B74" s="479" t="n">
        <v>267</v>
      </c>
      <c r="C74" s="479" t="s">
        <v>268</v>
      </c>
      <c r="D74" s="484" t="n">
        <v>200</v>
      </c>
      <c r="E74" s="481"/>
      <c r="F74" s="480"/>
      <c r="G74" s="481"/>
      <c r="H74" s="481" t="n">
        <v>2</v>
      </c>
      <c r="I74" s="480" t="n">
        <f aca="false">D74*H74</f>
        <v>400</v>
      </c>
      <c r="J74" s="482"/>
    </row>
    <row r="75" customFormat="false" ht="12.75" hidden="false" customHeight="false" outlineLevel="0" collapsed="false">
      <c r="A75" s="497" t="s">
        <v>286</v>
      </c>
      <c r="B75" s="498" t="n">
        <v>291</v>
      </c>
      <c r="C75" s="498" t="s">
        <v>287</v>
      </c>
      <c r="D75" s="480" t="n">
        <v>15</v>
      </c>
      <c r="E75" s="481"/>
      <c r="F75" s="480"/>
      <c r="G75" s="481"/>
      <c r="H75" s="481" t="n">
        <v>1</v>
      </c>
      <c r="I75" s="480" t="n">
        <f aca="false">D75*H75</f>
        <v>15</v>
      </c>
      <c r="J75" s="482"/>
    </row>
    <row r="76" customFormat="false" ht="12.75" hidden="false" customHeight="false" outlineLevel="0" collapsed="false">
      <c r="A76" s="488" t="s">
        <v>271</v>
      </c>
      <c r="B76" s="489" t="n">
        <v>243</v>
      </c>
      <c r="C76" s="489" t="s">
        <v>259</v>
      </c>
      <c r="D76" s="480" t="n">
        <v>1.5</v>
      </c>
      <c r="E76" s="481"/>
      <c r="F76" s="480"/>
      <c r="G76" s="481"/>
      <c r="H76" s="481" t="n">
        <v>15</v>
      </c>
      <c r="I76" s="480" t="n">
        <f aca="false">D76*H76</f>
        <v>22.5</v>
      </c>
      <c r="J76" s="482"/>
    </row>
    <row r="77" customFormat="false" ht="12.75" hidden="false" customHeight="false" outlineLevel="0" collapsed="false">
      <c r="A77" s="483" t="s">
        <v>291</v>
      </c>
      <c r="B77" s="479" t="n">
        <v>291</v>
      </c>
      <c r="C77" s="508" t="s">
        <v>287</v>
      </c>
      <c r="D77" s="480" t="n">
        <v>15</v>
      </c>
      <c r="E77" s="481"/>
      <c r="F77" s="480"/>
      <c r="G77" s="481"/>
      <c r="H77" s="481" t="n">
        <v>1</v>
      </c>
      <c r="I77" s="480" t="n">
        <f aca="false">D77*H77</f>
        <v>15</v>
      </c>
      <c r="J77" s="482"/>
    </row>
    <row r="78" customFormat="false" ht="12.75" hidden="false" customHeight="false" outlineLevel="0" collapsed="false">
      <c r="A78" s="487" t="s">
        <v>292</v>
      </c>
      <c r="B78" s="481" t="n">
        <v>291</v>
      </c>
      <c r="C78" s="508" t="s">
        <v>259</v>
      </c>
      <c r="D78" s="480" t="n">
        <v>70</v>
      </c>
      <c r="E78" s="481"/>
      <c r="F78" s="480"/>
      <c r="G78" s="481"/>
      <c r="H78" s="481" t="n">
        <v>1</v>
      </c>
      <c r="I78" s="480" t="n">
        <f aca="false">D78*H78</f>
        <v>70</v>
      </c>
      <c r="J78" s="482"/>
    </row>
    <row r="79" customFormat="false" ht="12.75" hidden="false" customHeight="false" outlineLevel="0" collapsed="false">
      <c r="A79" s="487" t="s">
        <v>293</v>
      </c>
      <c r="B79" s="481" t="n">
        <v>291</v>
      </c>
      <c r="C79" s="508" t="s">
        <v>259</v>
      </c>
      <c r="D79" s="480" t="n">
        <v>120</v>
      </c>
      <c r="E79" s="481"/>
      <c r="F79" s="480"/>
      <c r="G79" s="481"/>
      <c r="H79" s="481" t="n">
        <v>1</v>
      </c>
      <c r="I79" s="480" t="n">
        <f aca="false">D79*H79</f>
        <v>120</v>
      </c>
      <c r="J79" s="482"/>
    </row>
    <row r="80" customFormat="false" ht="12.75" hidden="false" customHeight="false" outlineLevel="0" collapsed="false">
      <c r="A80" s="492" t="s">
        <v>276</v>
      </c>
      <c r="B80" s="479" t="n">
        <v>291</v>
      </c>
      <c r="C80" s="479" t="s">
        <v>277</v>
      </c>
      <c r="D80" s="480" t="n">
        <v>10</v>
      </c>
      <c r="E80" s="481"/>
      <c r="F80" s="480"/>
      <c r="G80" s="481"/>
      <c r="H80" s="481" t="n">
        <v>1</v>
      </c>
      <c r="I80" s="480" t="n">
        <f aca="false">D80*H80</f>
        <v>10</v>
      </c>
      <c r="J80" s="482"/>
    </row>
    <row r="81" customFormat="false" ht="12.75" hidden="false" customHeight="false" outlineLevel="0" collapsed="false">
      <c r="A81" s="487" t="s">
        <v>294</v>
      </c>
      <c r="B81" s="481" t="n">
        <v>328</v>
      </c>
      <c r="C81" s="508" t="s">
        <v>259</v>
      </c>
      <c r="D81" s="480" t="n">
        <v>8000</v>
      </c>
      <c r="E81" s="481"/>
      <c r="F81" s="480"/>
      <c r="G81" s="481"/>
      <c r="H81" s="481" t="n">
        <v>1</v>
      </c>
      <c r="I81" s="480" t="n">
        <f aca="false">D81*H81</f>
        <v>8000</v>
      </c>
      <c r="J81" s="482"/>
    </row>
    <row r="82" customFormat="false" ht="12.75" hidden="false" customHeight="false" outlineLevel="0" collapsed="false">
      <c r="A82" s="487" t="s">
        <v>295</v>
      </c>
      <c r="B82" s="481" t="n">
        <v>328</v>
      </c>
      <c r="C82" s="508" t="s">
        <v>259</v>
      </c>
      <c r="D82" s="480" t="n">
        <v>1500</v>
      </c>
      <c r="E82" s="481"/>
      <c r="F82" s="480"/>
      <c r="G82" s="481"/>
      <c r="H82" s="481" t="n">
        <v>1</v>
      </c>
      <c r="I82" s="480" t="n">
        <f aca="false">D82*H82</f>
        <v>1500</v>
      </c>
      <c r="J82" s="482"/>
    </row>
    <row r="83" customFormat="false" ht="12.75" hidden="false" customHeight="false" outlineLevel="0" collapsed="false">
      <c r="A83" s="509" t="s">
        <v>296</v>
      </c>
      <c r="B83" s="481" t="n">
        <v>328</v>
      </c>
      <c r="C83" s="508" t="s">
        <v>259</v>
      </c>
      <c r="D83" s="480" t="n">
        <v>1500</v>
      </c>
      <c r="E83" s="481"/>
      <c r="F83" s="480"/>
      <c r="G83" s="481"/>
      <c r="H83" s="481" t="n">
        <v>1</v>
      </c>
      <c r="I83" s="480" t="n">
        <f aca="false">D83*H83</f>
        <v>1500</v>
      </c>
      <c r="J83" s="482"/>
    </row>
    <row r="84" customFormat="false" ht="12.75" hidden="false" customHeight="false" outlineLevel="0" collapsed="false">
      <c r="A84" s="509" t="s">
        <v>297</v>
      </c>
      <c r="B84" s="481" t="n">
        <v>322</v>
      </c>
      <c r="C84" s="508" t="s">
        <v>259</v>
      </c>
      <c r="D84" s="480" t="n">
        <v>2000</v>
      </c>
      <c r="E84" s="481"/>
      <c r="F84" s="480"/>
      <c r="G84" s="481"/>
      <c r="H84" s="481" t="n">
        <v>1</v>
      </c>
      <c r="I84" s="480" t="n">
        <f aca="false">D84*H84</f>
        <v>2000</v>
      </c>
      <c r="J84" s="482"/>
    </row>
    <row r="85" customFormat="false" ht="12.75" hidden="false" customHeight="true" outlineLevel="0" collapsed="false">
      <c r="A85" s="509" t="s">
        <v>298</v>
      </c>
      <c r="B85" s="481" t="n">
        <v>291</v>
      </c>
      <c r="C85" s="508" t="s">
        <v>259</v>
      </c>
      <c r="D85" s="480" t="n">
        <v>85</v>
      </c>
      <c r="E85" s="481"/>
      <c r="F85" s="480"/>
      <c r="G85" s="481"/>
      <c r="H85" s="481" t="n">
        <v>2</v>
      </c>
      <c r="I85" s="480" t="n">
        <f aca="false">D85*H85</f>
        <v>170</v>
      </c>
      <c r="J85" s="490" t="n">
        <f aca="false">SUM(I72:I85)</f>
        <v>14422.5</v>
      </c>
    </row>
    <row r="86" customFormat="false" ht="27.75" hidden="false" customHeight="true" outlineLevel="0" collapsed="false">
      <c r="A86" s="499" t="s">
        <v>299</v>
      </c>
      <c r="B86" s="499"/>
      <c r="C86" s="499"/>
      <c r="D86" s="493"/>
      <c r="E86" s="481"/>
      <c r="F86" s="480"/>
      <c r="G86" s="481"/>
      <c r="H86" s="481"/>
      <c r="I86" s="480"/>
      <c r="J86" s="490"/>
    </row>
    <row r="87" customFormat="false" ht="12.75" hidden="false" customHeight="false" outlineLevel="0" collapsed="false">
      <c r="A87" s="510" t="s">
        <v>300</v>
      </c>
      <c r="B87" s="491" t="n">
        <v>113</v>
      </c>
      <c r="C87" s="511" t="s">
        <v>301</v>
      </c>
      <c r="D87" s="480" t="n">
        <v>250</v>
      </c>
      <c r="E87" s="481"/>
      <c r="F87" s="480"/>
      <c r="G87" s="481"/>
      <c r="H87" s="481" t="n">
        <v>12</v>
      </c>
      <c r="I87" s="480" t="n">
        <f aca="false">D87*H87</f>
        <v>3000</v>
      </c>
      <c r="J87" s="490"/>
    </row>
    <row r="88" customFormat="false" ht="12.75" hidden="false" customHeight="false" outlineLevel="0" collapsed="false">
      <c r="A88" s="510" t="s">
        <v>302</v>
      </c>
      <c r="B88" s="485" t="n">
        <v>244</v>
      </c>
      <c r="C88" s="511" t="s">
        <v>303</v>
      </c>
      <c r="D88" s="480" t="n">
        <v>40</v>
      </c>
      <c r="E88" s="481"/>
      <c r="F88" s="480"/>
      <c r="G88" s="481"/>
      <c r="H88" s="481" t="n">
        <v>5</v>
      </c>
      <c r="I88" s="480" t="n">
        <v>200</v>
      </c>
      <c r="J88" s="490"/>
    </row>
    <row r="89" customFormat="false" ht="12.75" hidden="false" customHeight="false" outlineLevel="0" collapsed="false">
      <c r="A89" s="507" t="s">
        <v>265</v>
      </c>
      <c r="B89" s="491" t="n">
        <v>241</v>
      </c>
      <c r="C89" s="491" t="s">
        <v>266</v>
      </c>
      <c r="D89" s="480" t="n">
        <v>50</v>
      </c>
      <c r="E89" s="481"/>
      <c r="F89" s="480"/>
      <c r="G89" s="481"/>
      <c r="H89" s="481" t="n">
        <v>1</v>
      </c>
      <c r="I89" s="480" t="n">
        <f aca="false">D89*H89</f>
        <v>50</v>
      </c>
      <c r="J89" s="490"/>
    </row>
    <row r="90" customFormat="false" ht="12.75" hidden="false" customHeight="false" outlineLevel="0" collapsed="false">
      <c r="A90" s="487" t="s">
        <v>304</v>
      </c>
      <c r="B90" s="481" t="n">
        <v>244</v>
      </c>
      <c r="C90" s="508" t="s">
        <v>259</v>
      </c>
      <c r="D90" s="480" t="n">
        <v>21</v>
      </c>
      <c r="E90" s="481"/>
      <c r="F90" s="480"/>
      <c r="G90" s="481"/>
      <c r="H90" s="481" t="n">
        <v>5</v>
      </c>
      <c r="I90" s="480" t="n">
        <f aca="false">D90*H90</f>
        <v>105</v>
      </c>
      <c r="J90" s="490"/>
    </row>
    <row r="91" customFormat="false" ht="12.75" hidden="false" customHeight="false" outlineLevel="0" collapsed="false">
      <c r="A91" s="497" t="s">
        <v>286</v>
      </c>
      <c r="B91" s="498" t="n">
        <v>291</v>
      </c>
      <c r="C91" s="508" t="s">
        <v>272</v>
      </c>
      <c r="D91" s="480" t="n">
        <v>15</v>
      </c>
      <c r="E91" s="481"/>
      <c r="F91" s="480"/>
      <c r="G91" s="481"/>
      <c r="H91" s="481" t="n">
        <v>1</v>
      </c>
      <c r="I91" s="480" t="n">
        <f aca="false">D91*H91</f>
        <v>15</v>
      </c>
      <c r="J91" s="490"/>
    </row>
    <row r="92" customFormat="false" ht="12.75" hidden="false" customHeight="false" outlineLevel="0" collapsed="false">
      <c r="A92" s="488" t="s">
        <v>271</v>
      </c>
      <c r="B92" s="489" t="n">
        <v>243</v>
      </c>
      <c r="C92" s="508" t="s">
        <v>272</v>
      </c>
      <c r="D92" s="480" t="n">
        <v>150</v>
      </c>
      <c r="E92" s="481"/>
      <c r="F92" s="480"/>
      <c r="G92" s="481"/>
      <c r="H92" s="481" t="n">
        <v>1</v>
      </c>
      <c r="I92" s="480" t="n">
        <f aca="false">D92*H92</f>
        <v>150</v>
      </c>
      <c r="J92" s="490"/>
    </row>
    <row r="93" customFormat="false" ht="12.75" hidden="false" customHeight="false" outlineLevel="0" collapsed="false">
      <c r="A93" s="483" t="s">
        <v>269</v>
      </c>
      <c r="B93" s="479" t="n">
        <v>267</v>
      </c>
      <c r="C93" s="479" t="s">
        <v>268</v>
      </c>
      <c r="D93" s="484" t="n">
        <v>250</v>
      </c>
      <c r="E93" s="481"/>
      <c r="F93" s="480"/>
      <c r="G93" s="481"/>
      <c r="H93" s="481" t="n">
        <v>1</v>
      </c>
      <c r="I93" s="480" t="n">
        <f aca="false">D93*H93</f>
        <v>250</v>
      </c>
      <c r="J93" s="490"/>
    </row>
    <row r="94" customFormat="false" ht="12.75" hidden="false" customHeight="false" outlineLevel="0" collapsed="false">
      <c r="A94" s="483" t="s">
        <v>270</v>
      </c>
      <c r="B94" s="479" t="n">
        <v>267</v>
      </c>
      <c r="C94" s="479" t="s">
        <v>268</v>
      </c>
      <c r="D94" s="484" t="n">
        <v>200</v>
      </c>
      <c r="E94" s="481"/>
      <c r="F94" s="480"/>
      <c r="G94" s="481"/>
      <c r="H94" s="481" t="n">
        <v>1</v>
      </c>
      <c r="I94" s="480" t="n">
        <f aca="false">D94*H94</f>
        <v>200</v>
      </c>
      <c r="J94" s="490"/>
    </row>
    <row r="95" customFormat="false" ht="12.75" hidden="false" customHeight="false" outlineLevel="0" collapsed="false">
      <c r="A95" s="347" t="s">
        <v>260</v>
      </c>
      <c r="B95" s="485" t="n">
        <v>262</v>
      </c>
      <c r="C95" s="485" t="s">
        <v>261</v>
      </c>
      <c r="D95" s="486" t="n">
        <v>33.2</v>
      </c>
      <c r="E95" s="481"/>
      <c r="F95" s="480"/>
      <c r="G95" s="481"/>
      <c r="H95" s="481" t="n">
        <v>500</v>
      </c>
      <c r="I95" s="480" t="n">
        <f aca="false">D95*H95</f>
        <v>16600</v>
      </c>
      <c r="J95" s="490"/>
    </row>
    <row r="96" customFormat="false" ht="12.75" hidden="false" customHeight="false" outlineLevel="0" collapsed="false">
      <c r="A96" s="487" t="s">
        <v>262</v>
      </c>
      <c r="B96" s="481" t="n">
        <v>262</v>
      </c>
      <c r="C96" s="481" t="s">
        <v>263</v>
      </c>
      <c r="D96" s="480" t="n">
        <v>37</v>
      </c>
      <c r="E96" s="481"/>
      <c r="F96" s="480"/>
      <c r="G96" s="481"/>
      <c r="H96" s="481" t="n">
        <v>50</v>
      </c>
      <c r="I96" s="480" t="n">
        <f aca="false">D96*H96</f>
        <v>1850</v>
      </c>
      <c r="J96" s="490"/>
    </row>
    <row r="97" customFormat="false" ht="12.75" hidden="false" customHeight="false" outlineLevel="0" collapsed="false">
      <c r="A97" s="509" t="s">
        <v>305</v>
      </c>
      <c r="B97" s="481" t="n">
        <v>165</v>
      </c>
      <c r="C97" s="508" t="s">
        <v>259</v>
      </c>
      <c r="D97" s="480" t="n">
        <v>800</v>
      </c>
      <c r="E97" s="481"/>
      <c r="F97" s="480"/>
      <c r="G97" s="481"/>
      <c r="H97" s="481" t="n">
        <v>1</v>
      </c>
      <c r="I97" s="480" t="n">
        <f aca="false">D97*H97</f>
        <v>800</v>
      </c>
      <c r="J97" s="490"/>
    </row>
    <row r="98" customFormat="false" ht="12.75" hidden="false" customHeight="false" outlineLevel="0" collapsed="false">
      <c r="A98" s="512" t="s">
        <v>306</v>
      </c>
      <c r="B98" s="481" t="n">
        <v>165</v>
      </c>
      <c r="C98" s="481" t="s">
        <v>301</v>
      </c>
      <c r="D98" s="480" t="n">
        <v>2000</v>
      </c>
      <c r="E98" s="481"/>
      <c r="F98" s="480"/>
      <c r="G98" s="481"/>
      <c r="H98" s="481" t="n">
        <v>3</v>
      </c>
      <c r="I98" s="480" t="n">
        <f aca="false">D98*H98</f>
        <v>6000</v>
      </c>
      <c r="J98" s="490"/>
    </row>
    <row r="99" customFormat="false" ht="12.75" hidden="false" customHeight="false" outlineLevel="0" collapsed="false">
      <c r="A99" s="347" t="s">
        <v>307</v>
      </c>
      <c r="B99" s="485" t="n">
        <v>211</v>
      </c>
      <c r="C99" s="485" t="s">
        <v>301</v>
      </c>
      <c r="D99" s="486" t="n">
        <v>40</v>
      </c>
      <c r="E99" s="485"/>
      <c r="F99" s="480"/>
      <c r="G99" s="481"/>
      <c r="H99" s="481" t="n">
        <v>4000</v>
      </c>
      <c r="I99" s="480" t="n">
        <f aca="false">D99*H99</f>
        <v>160000</v>
      </c>
      <c r="J99" s="482"/>
    </row>
    <row r="100" customFormat="false" ht="13.5" hidden="false" customHeight="false" outlineLevel="0" collapsed="false">
      <c r="A100" s="512" t="s">
        <v>308</v>
      </c>
      <c r="B100" s="481" t="n">
        <v>297</v>
      </c>
      <c r="C100" s="481" t="s">
        <v>309</v>
      </c>
      <c r="D100" s="480" t="n">
        <v>40</v>
      </c>
      <c r="E100" s="481"/>
      <c r="F100" s="480"/>
      <c r="G100" s="481"/>
      <c r="H100" s="481" t="n">
        <v>10</v>
      </c>
      <c r="I100" s="480" t="n">
        <f aca="false">D100*H100</f>
        <v>400</v>
      </c>
      <c r="J100" s="490" t="n">
        <f aca="false">SUM(I87:I100)</f>
        <v>189620</v>
      </c>
    </row>
    <row r="101" customFormat="false" ht="27.75" hidden="false" customHeight="true" outlineLevel="0" collapsed="false">
      <c r="A101" s="499" t="s">
        <v>310</v>
      </c>
      <c r="B101" s="499"/>
      <c r="C101" s="499"/>
      <c r="D101" s="513"/>
      <c r="E101" s="498"/>
      <c r="F101" s="514"/>
      <c r="G101" s="498"/>
      <c r="H101" s="498"/>
      <c r="I101" s="514"/>
      <c r="J101" s="482"/>
    </row>
    <row r="102" customFormat="false" ht="12.75" hidden="false" customHeight="false" outlineLevel="0" collapsed="false">
      <c r="A102" s="512" t="s">
        <v>311</v>
      </c>
      <c r="B102" s="481" t="n">
        <v>294</v>
      </c>
      <c r="C102" s="481" t="s">
        <v>303</v>
      </c>
      <c r="D102" s="480" t="n">
        <v>1200</v>
      </c>
      <c r="E102" s="481"/>
      <c r="F102" s="480"/>
      <c r="G102" s="481"/>
      <c r="H102" s="481" t="n">
        <v>3</v>
      </c>
      <c r="I102" s="480" t="n">
        <f aca="false">D102*H102</f>
        <v>3600</v>
      </c>
      <c r="J102" s="482"/>
    </row>
    <row r="103" customFormat="false" ht="12.75" hidden="false" customHeight="false" outlineLevel="0" collapsed="false">
      <c r="A103" s="512" t="s">
        <v>312</v>
      </c>
      <c r="B103" s="479" t="n">
        <v>241</v>
      </c>
      <c r="C103" s="481" t="s">
        <v>313</v>
      </c>
      <c r="D103" s="480" t="n">
        <v>100</v>
      </c>
      <c r="E103" s="481"/>
      <c r="F103" s="480"/>
      <c r="G103" s="481"/>
      <c r="H103" s="481" t="n">
        <v>5</v>
      </c>
      <c r="I103" s="480" t="n">
        <f aca="false">D103*H103</f>
        <v>500</v>
      </c>
      <c r="J103" s="482"/>
    </row>
    <row r="104" customFormat="false" ht="12.75" hidden="false" customHeight="false" outlineLevel="0" collapsed="false">
      <c r="A104" s="512" t="s">
        <v>314</v>
      </c>
      <c r="B104" s="481" t="n">
        <v>329</v>
      </c>
      <c r="C104" s="481" t="s">
        <v>314</v>
      </c>
      <c r="D104" s="480" t="n">
        <v>1200</v>
      </c>
      <c r="E104" s="481"/>
      <c r="F104" s="480"/>
      <c r="G104" s="481"/>
      <c r="H104" s="481" t="n">
        <v>4</v>
      </c>
      <c r="I104" s="480" t="n">
        <f aca="false">D104*H104</f>
        <v>4800</v>
      </c>
      <c r="J104" s="482"/>
    </row>
    <row r="105" customFormat="false" ht="12.75" hidden="false" customHeight="false" outlineLevel="0" collapsed="false">
      <c r="A105" s="512" t="s">
        <v>315</v>
      </c>
      <c r="B105" s="481" t="n">
        <v>211</v>
      </c>
      <c r="C105" s="481" t="s">
        <v>316</v>
      </c>
      <c r="D105" s="480" t="n">
        <v>5</v>
      </c>
      <c r="E105" s="481"/>
      <c r="F105" s="480"/>
      <c r="G105" s="481"/>
      <c r="H105" s="481" t="n">
        <v>3600</v>
      </c>
      <c r="I105" s="480" t="n">
        <f aca="false">D105*H105</f>
        <v>18000</v>
      </c>
      <c r="J105" s="482"/>
    </row>
    <row r="106" customFormat="false" ht="12.75" hidden="false" customHeight="false" outlineLevel="0" collapsed="false">
      <c r="A106" s="510" t="s">
        <v>260</v>
      </c>
      <c r="B106" s="485" t="n">
        <v>262</v>
      </c>
      <c r="C106" s="485" t="s">
        <v>261</v>
      </c>
      <c r="D106" s="486" t="n">
        <v>33.2</v>
      </c>
      <c r="E106" s="481"/>
      <c r="F106" s="480"/>
      <c r="G106" s="481"/>
      <c r="H106" s="481" t="n">
        <v>108</v>
      </c>
      <c r="I106" s="480" t="n">
        <f aca="false">D106*H106</f>
        <v>3585.6</v>
      </c>
      <c r="J106" s="482"/>
    </row>
    <row r="107" customFormat="false" ht="12.75" hidden="false" customHeight="false" outlineLevel="0" collapsed="false">
      <c r="A107" s="487" t="s">
        <v>262</v>
      </c>
      <c r="B107" s="481" t="n">
        <v>262</v>
      </c>
      <c r="C107" s="481" t="s">
        <v>263</v>
      </c>
      <c r="D107" s="480" t="n">
        <v>37</v>
      </c>
      <c r="E107" s="481"/>
      <c r="F107" s="480"/>
      <c r="G107" s="481"/>
      <c r="H107" s="481" t="n">
        <v>50</v>
      </c>
      <c r="I107" s="480" t="n">
        <f aca="false">D107*H107</f>
        <v>1850</v>
      </c>
      <c r="J107" s="482"/>
    </row>
    <row r="108" customFormat="false" ht="12.75" hidden="false" customHeight="false" outlineLevel="0" collapsed="false">
      <c r="A108" s="487" t="s">
        <v>317</v>
      </c>
      <c r="B108" s="481" t="n">
        <v>266</v>
      </c>
      <c r="C108" s="508" t="s">
        <v>301</v>
      </c>
      <c r="D108" s="480" t="n">
        <v>2500</v>
      </c>
      <c r="E108" s="481"/>
      <c r="F108" s="480"/>
      <c r="G108" s="481"/>
      <c r="H108" s="481" t="n">
        <v>12</v>
      </c>
      <c r="I108" s="480" t="n">
        <f aca="false">D108*H108</f>
        <v>30000</v>
      </c>
      <c r="J108" s="482"/>
    </row>
    <row r="109" customFormat="false" ht="12.75" hidden="false" customHeight="false" outlineLevel="0" collapsed="false">
      <c r="A109" s="487" t="s">
        <v>318</v>
      </c>
      <c r="B109" s="481" t="n">
        <v>266</v>
      </c>
      <c r="C109" s="508" t="s">
        <v>301</v>
      </c>
      <c r="D109" s="480" t="n">
        <v>1200</v>
      </c>
      <c r="E109" s="481"/>
      <c r="F109" s="480"/>
      <c r="G109" s="481"/>
      <c r="H109" s="481" t="n">
        <v>6</v>
      </c>
      <c r="I109" s="480" t="n">
        <f aca="false">D109*H109</f>
        <v>7200</v>
      </c>
      <c r="J109" s="482"/>
    </row>
    <row r="110" customFormat="false" ht="12.75" hidden="false" customHeight="false" outlineLevel="0" collapsed="false">
      <c r="A110" s="487" t="s">
        <v>319</v>
      </c>
      <c r="B110" s="481" t="n">
        <v>239</v>
      </c>
      <c r="C110" s="508" t="s">
        <v>301</v>
      </c>
      <c r="D110" s="480" t="n">
        <v>300</v>
      </c>
      <c r="E110" s="481"/>
      <c r="F110" s="480"/>
      <c r="G110" s="481"/>
      <c r="H110" s="481" t="n">
        <v>34</v>
      </c>
      <c r="I110" s="480" t="n">
        <f aca="false">D110*H110</f>
        <v>10200</v>
      </c>
      <c r="J110" s="482"/>
    </row>
    <row r="111" customFormat="false" ht="12.75" hidden="false" customHeight="false" outlineLevel="0" collapsed="false">
      <c r="A111" s="487" t="s">
        <v>320</v>
      </c>
      <c r="B111" s="481" t="n">
        <v>329</v>
      </c>
      <c r="C111" s="508" t="s">
        <v>301</v>
      </c>
      <c r="D111" s="480" t="n">
        <v>500</v>
      </c>
      <c r="E111" s="481"/>
      <c r="F111" s="480"/>
      <c r="G111" s="481"/>
      <c r="H111" s="481" t="n">
        <v>6</v>
      </c>
      <c r="I111" s="480" t="n">
        <f aca="false">D111*H111</f>
        <v>3000</v>
      </c>
      <c r="J111" s="482"/>
    </row>
    <row r="112" customFormat="false" ht="12.75" hidden="false" customHeight="false" outlineLevel="0" collapsed="false">
      <c r="A112" s="487" t="s">
        <v>321</v>
      </c>
      <c r="B112" s="481" t="n">
        <v>329</v>
      </c>
      <c r="C112" s="508" t="s">
        <v>301</v>
      </c>
      <c r="D112" s="480" t="n">
        <v>5000</v>
      </c>
      <c r="E112" s="481"/>
      <c r="F112" s="480"/>
      <c r="G112" s="481"/>
      <c r="H112" s="481" t="n">
        <v>2</v>
      </c>
      <c r="I112" s="480" t="n">
        <f aca="false">D112*H112</f>
        <v>10000</v>
      </c>
      <c r="J112" s="482"/>
    </row>
    <row r="113" customFormat="false" ht="12.75" hidden="false" customHeight="false" outlineLevel="0" collapsed="false">
      <c r="A113" s="512" t="s">
        <v>322</v>
      </c>
      <c r="B113" s="481" t="n">
        <v>297</v>
      </c>
      <c r="C113" s="481" t="s">
        <v>259</v>
      </c>
      <c r="D113" s="480" t="n">
        <v>250</v>
      </c>
      <c r="E113" s="481"/>
      <c r="F113" s="480"/>
      <c r="G113" s="481"/>
      <c r="H113" s="481" t="n">
        <v>6</v>
      </c>
      <c r="I113" s="480" t="n">
        <f aca="false">D113*H113</f>
        <v>1500</v>
      </c>
      <c r="J113" s="515"/>
    </row>
    <row r="114" s="520" customFormat="true" ht="12.75" hidden="false" customHeight="false" outlineLevel="0" collapsed="false">
      <c r="A114" s="516" t="s">
        <v>323</v>
      </c>
      <c r="B114" s="517" t="n">
        <v>325</v>
      </c>
      <c r="C114" s="517" t="s">
        <v>323</v>
      </c>
      <c r="D114" s="518" t="n">
        <v>75000</v>
      </c>
      <c r="E114" s="517"/>
      <c r="F114" s="518"/>
      <c r="G114" s="517"/>
      <c r="H114" s="517" t="n">
        <v>2</v>
      </c>
      <c r="I114" s="518" t="n">
        <f aca="false">D114*H114</f>
        <v>150000</v>
      </c>
      <c r="J114" s="519"/>
    </row>
    <row r="115" s="520" customFormat="true" ht="12.75" hidden="false" customHeight="false" outlineLevel="0" collapsed="false">
      <c r="A115" s="516" t="s">
        <v>324</v>
      </c>
      <c r="B115" s="517" t="n">
        <v>165</v>
      </c>
      <c r="C115" s="517" t="s">
        <v>325</v>
      </c>
      <c r="D115" s="518" t="n">
        <v>6000</v>
      </c>
      <c r="E115" s="517"/>
      <c r="F115" s="518"/>
      <c r="G115" s="517"/>
      <c r="H115" s="517" t="n">
        <v>1</v>
      </c>
      <c r="I115" s="518" t="n">
        <f aca="false">D115*H115</f>
        <v>6000</v>
      </c>
      <c r="J115" s="519"/>
    </row>
    <row r="116" s="520" customFormat="true" ht="12.75" hidden="false" customHeight="false" outlineLevel="0" collapsed="false">
      <c r="A116" s="516" t="s">
        <v>326</v>
      </c>
      <c r="B116" s="517" t="n">
        <v>283</v>
      </c>
      <c r="C116" s="517" t="s">
        <v>327</v>
      </c>
      <c r="D116" s="518" t="n">
        <v>1500</v>
      </c>
      <c r="E116" s="517"/>
      <c r="F116" s="518"/>
      <c r="G116" s="517"/>
      <c r="H116" s="517" t="n">
        <v>15</v>
      </c>
      <c r="I116" s="518" t="n">
        <f aca="false">D116*H116</f>
        <v>22500</v>
      </c>
      <c r="J116" s="519"/>
    </row>
    <row r="117" s="520" customFormat="true" ht="12.75" hidden="false" customHeight="false" outlineLevel="0" collapsed="false">
      <c r="A117" s="516" t="s">
        <v>328</v>
      </c>
      <c r="B117" s="517" t="n">
        <v>239</v>
      </c>
      <c r="C117" s="517" t="s">
        <v>329</v>
      </c>
      <c r="D117" s="518" t="n">
        <v>125</v>
      </c>
      <c r="E117" s="517"/>
      <c r="F117" s="518"/>
      <c r="G117" s="517"/>
      <c r="H117" s="517" t="n">
        <v>20</v>
      </c>
      <c r="I117" s="518" t="n">
        <f aca="false">D117*H117</f>
        <v>2500</v>
      </c>
      <c r="J117" s="519"/>
    </row>
    <row r="118" s="520" customFormat="true" ht="12.75" hidden="false" customHeight="false" outlineLevel="0" collapsed="false">
      <c r="A118" s="516" t="s">
        <v>330</v>
      </c>
      <c r="B118" s="517" t="n">
        <v>324</v>
      </c>
      <c r="C118" s="517" t="s">
        <v>259</v>
      </c>
      <c r="D118" s="518" t="n">
        <v>5000</v>
      </c>
      <c r="E118" s="517"/>
      <c r="F118" s="518"/>
      <c r="G118" s="517"/>
      <c r="H118" s="517" t="n">
        <v>4</v>
      </c>
      <c r="I118" s="518" t="n">
        <f aca="false">D118*H118</f>
        <v>20000</v>
      </c>
      <c r="J118" s="519"/>
    </row>
    <row r="119" s="520" customFormat="true" ht="12.75" hidden="false" customHeight="false" outlineLevel="0" collapsed="false">
      <c r="A119" s="516" t="s">
        <v>322</v>
      </c>
      <c r="B119" s="517" t="n">
        <v>297</v>
      </c>
      <c r="C119" s="517" t="s">
        <v>259</v>
      </c>
      <c r="D119" s="518" t="n">
        <v>250</v>
      </c>
      <c r="E119" s="517"/>
      <c r="F119" s="518"/>
      <c r="G119" s="517"/>
      <c r="H119" s="517" t="n">
        <v>10</v>
      </c>
      <c r="I119" s="518" t="n">
        <f aca="false">D119*H119</f>
        <v>2500</v>
      </c>
      <c r="J119" s="519"/>
    </row>
    <row r="120" s="520" customFormat="true" ht="12.75" hidden="false" customHeight="false" outlineLevel="0" collapsed="false">
      <c r="A120" s="516" t="s">
        <v>331</v>
      </c>
      <c r="B120" s="517" t="n">
        <v>297</v>
      </c>
      <c r="C120" s="517" t="s">
        <v>259</v>
      </c>
      <c r="D120" s="518" t="n">
        <v>50</v>
      </c>
      <c r="E120" s="517"/>
      <c r="F120" s="518"/>
      <c r="G120" s="517"/>
      <c r="H120" s="517" t="n">
        <v>34</v>
      </c>
      <c r="I120" s="518" t="n">
        <f aca="false">D120*H120</f>
        <v>1700</v>
      </c>
      <c r="J120" s="519"/>
    </row>
    <row r="121" s="520" customFormat="true" ht="12.75" hidden="false" customHeight="false" outlineLevel="0" collapsed="false">
      <c r="A121" s="516" t="s">
        <v>332</v>
      </c>
      <c r="B121" s="517" t="n">
        <v>294</v>
      </c>
      <c r="C121" s="517" t="s">
        <v>259</v>
      </c>
      <c r="D121" s="518" t="n">
        <v>50</v>
      </c>
      <c r="E121" s="517"/>
      <c r="F121" s="518"/>
      <c r="G121" s="517"/>
      <c r="H121" s="517" t="n">
        <v>34</v>
      </c>
      <c r="I121" s="518" t="n">
        <f aca="false">D121*H121</f>
        <v>1700</v>
      </c>
      <c r="J121" s="519"/>
    </row>
    <row r="122" s="520" customFormat="true" ht="12.75" hidden="false" customHeight="false" outlineLevel="0" collapsed="false">
      <c r="A122" s="516" t="s">
        <v>333</v>
      </c>
      <c r="B122" s="517" t="n">
        <v>254</v>
      </c>
      <c r="C122" s="517" t="s">
        <v>259</v>
      </c>
      <c r="D122" s="518" t="n">
        <v>150</v>
      </c>
      <c r="E122" s="517"/>
      <c r="F122" s="518"/>
      <c r="G122" s="517"/>
      <c r="H122" s="517" t="n">
        <v>34</v>
      </c>
      <c r="I122" s="518" t="n">
        <f aca="false">D122*H122</f>
        <v>5100</v>
      </c>
      <c r="J122" s="519"/>
    </row>
    <row r="123" s="520" customFormat="true" ht="12.75" hidden="false" customHeight="false" outlineLevel="0" collapsed="false">
      <c r="A123" s="516" t="s">
        <v>334</v>
      </c>
      <c r="B123" s="517" t="n">
        <v>286</v>
      </c>
      <c r="C123" s="517" t="s">
        <v>259</v>
      </c>
      <c r="D123" s="518" t="n">
        <v>80</v>
      </c>
      <c r="E123" s="517"/>
      <c r="F123" s="518"/>
      <c r="G123" s="517"/>
      <c r="H123" s="517" t="n">
        <v>34</v>
      </c>
      <c r="I123" s="518" t="n">
        <f aca="false">D123*H123</f>
        <v>2720</v>
      </c>
      <c r="J123" s="519"/>
    </row>
    <row r="124" s="520" customFormat="true" ht="12.75" hidden="false" customHeight="false" outlineLevel="0" collapsed="false">
      <c r="A124" s="516" t="s">
        <v>335</v>
      </c>
      <c r="B124" s="517" t="n">
        <v>286</v>
      </c>
      <c r="C124" s="517" t="s">
        <v>287</v>
      </c>
      <c r="D124" s="518" t="n">
        <v>120</v>
      </c>
      <c r="E124" s="517"/>
      <c r="F124" s="518"/>
      <c r="G124" s="517"/>
      <c r="H124" s="517" t="n">
        <v>68</v>
      </c>
      <c r="I124" s="518" t="n">
        <f aca="false">D124*H124</f>
        <v>8160</v>
      </c>
      <c r="J124" s="519"/>
    </row>
    <row r="125" s="520" customFormat="true" ht="12.75" hidden="false" customHeight="false" outlineLevel="0" collapsed="false">
      <c r="A125" s="521" t="s">
        <v>318</v>
      </c>
      <c r="B125" s="517" t="n">
        <v>266</v>
      </c>
      <c r="C125" s="522" t="s">
        <v>259</v>
      </c>
      <c r="D125" s="518" t="n">
        <v>1200</v>
      </c>
      <c r="E125" s="517"/>
      <c r="F125" s="518"/>
      <c r="G125" s="517"/>
      <c r="H125" s="517" t="n">
        <v>10</v>
      </c>
      <c r="I125" s="518" t="n">
        <f aca="false">D125*H125</f>
        <v>12000</v>
      </c>
      <c r="J125" s="523"/>
    </row>
    <row r="126" s="520" customFormat="true" ht="12.75" hidden="false" customHeight="false" outlineLevel="0" collapsed="false">
      <c r="A126" s="524" t="s">
        <v>260</v>
      </c>
      <c r="B126" s="525" t="n">
        <v>262</v>
      </c>
      <c r="C126" s="525" t="s">
        <v>261</v>
      </c>
      <c r="D126" s="526" t="n">
        <v>33.2</v>
      </c>
      <c r="E126" s="517"/>
      <c r="F126" s="518"/>
      <c r="G126" s="517"/>
      <c r="H126" s="517" t="n">
        <v>1445</v>
      </c>
      <c r="I126" s="518" t="n">
        <f aca="false">D126*H126</f>
        <v>47974</v>
      </c>
      <c r="J126" s="523"/>
    </row>
    <row r="127" s="520" customFormat="true" ht="12.75" hidden="false" customHeight="false" outlineLevel="0" collapsed="false">
      <c r="A127" s="527" t="s">
        <v>262</v>
      </c>
      <c r="B127" s="517" t="n">
        <v>262</v>
      </c>
      <c r="C127" s="517" t="s">
        <v>263</v>
      </c>
      <c r="D127" s="518" t="n">
        <v>37</v>
      </c>
      <c r="E127" s="517"/>
      <c r="F127" s="518"/>
      <c r="G127" s="517"/>
      <c r="H127" s="517" t="n">
        <v>50</v>
      </c>
      <c r="I127" s="518" t="n">
        <f aca="false">D127*H127</f>
        <v>1850</v>
      </c>
      <c r="J127" s="523"/>
    </row>
    <row r="128" s="520" customFormat="true" ht="12.75" hidden="false" customHeight="false" outlineLevel="0" collapsed="false">
      <c r="A128" s="521" t="s">
        <v>336</v>
      </c>
      <c r="B128" s="517" t="n">
        <v>325</v>
      </c>
      <c r="C128" s="522" t="s">
        <v>259</v>
      </c>
      <c r="D128" s="518" t="n">
        <v>150000</v>
      </c>
      <c r="E128" s="517"/>
      <c r="F128" s="518"/>
      <c r="G128" s="517"/>
      <c r="H128" s="517" t="n">
        <v>1</v>
      </c>
      <c r="I128" s="518" t="n">
        <f aca="false">D128*H128</f>
        <v>150000</v>
      </c>
      <c r="J128" s="523"/>
    </row>
    <row r="129" s="520" customFormat="true" ht="12.75" hidden="false" customHeight="false" outlineLevel="0" collapsed="false">
      <c r="A129" s="521" t="s">
        <v>337</v>
      </c>
      <c r="B129" s="517" t="n">
        <v>253</v>
      </c>
      <c r="C129" s="522" t="s">
        <v>259</v>
      </c>
      <c r="D129" s="518" t="n">
        <v>800</v>
      </c>
      <c r="E129" s="517"/>
      <c r="F129" s="518"/>
      <c r="G129" s="517"/>
      <c r="H129" s="517" t="n">
        <v>4</v>
      </c>
      <c r="I129" s="518" t="n">
        <f aca="false">D129*H129</f>
        <v>3200</v>
      </c>
      <c r="J129" s="523"/>
    </row>
    <row r="130" s="520" customFormat="true" ht="12.75" hidden="false" customHeight="false" outlineLevel="0" collapsed="false">
      <c r="A130" s="521" t="s">
        <v>338</v>
      </c>
      <c r="B130" s="517" t="n">
        <v>253</v>
      </c>
      <c r="C130" s="522" t="s">
        <v>259</v>
      </c>
      <c r="D130" s="518" t="n">
        <v>670</v>
      </c>
      <c r="E130" s="517"/>
      <c r="F130" s="518"/>
      <c r="G130" s="517"/>
      <c r="H130" s="517" t="n">
        <v>2</v>
      </c>
      <c r="I130" s="518" t="n">
        <f aca="false">D130*H130</f>
        <v>1340</v>
      </c>
      <c r="J130" s="523"/>
    </row>
    <row r="131" s="520" customFormat="true" ht="12.75" hidden="false" customHeight="false" outlineLevel="0" collapsed="false">
      <c r="A131" s="521" t="s">
        <v>339</v>
      </c>
      <c r="B131" s="517" t="n">
        <v>254</v>
      </c>
      <c r="C131" s="522" t="s">
        <v>259</v>
      </c>
      <c r="D131" s="518" t="n">
        <v>60</v>
      </c>
      <c r="E131" s="517"/>
      <c r="F131" s="518"/>
      <c r="G131" s="517"/>
      <c r="H131" s="517" t="n">
        <v>34</v>
      </c>
      <c r="I131" s="518" t="n">
        <f aca="false">D131*H131</f>
        <v>2040</v>
      </c>
      <c r="J131" s="523"/>
    </row>
    <row r="132" s="520" customFormat="true" ht="12.75" hidden="false" customHeight="false" outlineLevel="0" collapsed="false">
      <c r="A132" s="521" t="s">
        <v>340</v>
      </c>
      <c r="B132" s="517" t="n">
        <v>324</v>
      </c>
      <c r="C132" s="522" t="s">
        <v>259</v>
      </c>
      <c r="D132" s="518" t="n">
        <v>1000</v>
      </c>
      <c r="E132" s="517"/>
      <c r="F132" s="518"/>
      <c r="G132" s="517"/>
      <c r="H132" s="517" t="n">
        <v>4</v>
      </c>
      <c r="I132" s="518" t="n">
        <f aca="false">D132*H132</f>
        <v>4000</v>
      </c>
      <c r="J132" s="523"/>
    </row>
    <row r="133" s="520" customFormat="true" ht="12.75" hidden="false" customHeight="false" outlineLevel="0" collapsed="false">
      <c r="A133" s="524" t="s">
        <v>341</v>
      </c>
      <c r="B133" s="525" t="n">
        <v>211</v>
      </c>
      <c r="C133" s="525" t="s">
        <v>342</v>
      </c>
      <c r="D133" s="518" t="n">
        <v>240</v>
      </c>
      <c r="E133" s="517"/>
      <c r="F133" s="518"/>
      <c r="G133" s="517"/>
      <c r="H133" s="517" t="n">
        <v>162</v>
      </c>
      <c r="I133" s="518" t="n">
        <f aca="false">D133*H133</f>
        <v>38880</v>
      </c>
      <c r="J133" s="523"/>
    </row>
    <row r="134" s="520" customFormat="true" ht="12.75" hidden="false" customHeight="false" outlineLevel="0" collapsed="false">
      <c r="A134" s="516" t="s">
        <v>343</v>
      </c>
      <c r="B134" s="517" t="n">
        <v>211</v>
      </c>
      <c r="C134" s="517" t="s">
        <v>342</v>
      </c>
      <c r="D134" s="518" t="n">
        <v>400</v>
      </c>
      <c r="E134" s="517"/>
      <c r="F134" s="518"/>
      <c r="G134" s="517"/>
      <c r="H134" s="517" t="n">
        <v>162</v>
      </c>
      <c r="I134" s="518" t="n">
        <f aca="false">D134*H134</f>
        <v>64800</v>
      </c>
      <c r="J134" s="523"/>
    </row>
    <row r="135" s="520" customFormat="true" ht="12.75" hidden="false" customHeight="false" outlineLevel="0" collapsed="false">
      <c r="A135" s="516" t="s">
        <v>344</v>
      </c>
      <c r="B135" s="517" t="n">
        <v>211</v>
      </c>
      <c r="C135" s="517" t="s">
        <v>342</v>
      </c>
      <c r="D135" s="518" t="n">
        <v>350</v>
      </c>
      <c r="E135" s="517"/>
      <c r="F135" s="518"/>
      <c r="G135" s="517"/>
      <c r="H135" s="517" t="n">
        <v>162</v>
      </c>
      <c r="I135" s="518" t="n">
        <f aca="false">D135*H135</f>
        <v>56700</v>
      </c>
      <c r="J135" s="523"/>
    </row>
    <row r="136" s="520" customFormat="true" ht="12.75" hidden="false" customHeight="false" outlineLevel="0" collapsed="false">
      <c r="A136" s="516" t="s">
        <v>345</v>
      </c>
      <c r="B136" s="517" t="n">
        <v>211</v>
      </c>
      <c r="C136" s="517" t="s">
        <v>342</v>
      </c>
      <c r="D136" s="518" t="n">
        <v>400</v>
      </c>
      <c r="E136" s="517"/>
      <c r="F136" s="518"/>
      <c r="G136" s="517"/>
      <c r="H136" s="517" t="n">
        <v>64.8</v>
      </c>
      <c r="I136" s="518" t="n">
        <f aca="false">D136*H136</f>
        <v>25920</v>
      </c>
      <c r="J136" s="523"/>
    </row>
    <row r="137" s="520" customFormat="true" ht="12.75" hidden="false" customHeight="false" outlineLevel="0" collapsed="false">
      <c r="A137" s="516" t="s">
        <v>346</v>
      </c>
      <c r="B137" s="517" t="n">
        <v>211</v>
      </c>
      <c r="C137" s="517" t="s">
        <v>342</v>
      </c>
      <c r="D137" s="518" t="n">
        <v>400</v>
      </c>
      <c r="E137" s="517"/>
      <c r="F137" s="518"/>
      <c r="G137" s="517"/>
      <c r="H137" s="517" t="n">
        <v>54</v>
      </c>
      <c r="I137" s="518" t="n">
        <f aca="false">D137*H137</f>
        <v>21600</v>
      </c>
      <c r="J137" s="523"/>
    </row>
    <row r="138" s="520" customFormat="true" ht="12.75" hidden="false" customHeight="false" outlineLevel="0" collapsed="false">
      <c r="A138" s="516" t="s">
        <v>347</v>
      </c>
      <c r="B138" s="517" t="n">
        <v>211</v>
      </c>
      <c r="C138" s="517" t="s">
        <v>342</v>
      </c>
      <c r="D138" s="518" t="n">
        <v>100</v>
      </c>
      <c r="E138" s="517"/>
      <c r="F138" s="518"/>
      <c r="G138" s="517"/>
      <c r="H138" s="517" t="n">
        <v>6.48</v>
      </c>
      <c r="I138" s="518" t="n">
        <f aca="false">D138*H138</f>
        <v>648</v>
      </c>
      <c r="J138" s="523"/>
    </row>
    <row r="139" s="520" customFormat="true" ht="12.75" hidden="false" customHeight="false" outlineLevel="0" collapsed="false">
      <c r="A139" s="516" t="s">
        <v>348</v>
      </c>
      <c r="B139" s="517" t="n">
        <v>211</v>
      </c>
      <c r="C139" s="517" t="s">
        <v>349</v>
      </c>
      <c r="D139" s="518" t="n">
        <v>50</v>
      </c>
      <c r="E139" s="517"/>
      <c r="F139" s="518"/>
      <c r="G139" s="517"/>
      <c r="H139" s="517" t="n">
        <v>648</v>
      </c>
      <c r="I139" s="518" t="n">
        <f aca="false">D139*H139</f>
        <v>32400</v>
      </c>
      <c r="J139" s="523"/>
    </row>
    <row r="140" s="520" customFormat="true" ht="12.75" hidden="false" customHeight="false" outlineLevel="0" collapsed="false">
      <c r="A140" s="516" t="s">
        <v>350</v>
      </c>
      <c r="B140" s="517" t="n">
        <v>211</v>
      </c>
      <c r="C140" s="517" t="s">
        <v>351</v>
      </c>
      <c r="D140" s="518" t="n">
        <v>24</v>
      </c>
      <c r="E140" s="517"/>
      <c r="F140" s="518"/>
      <c r="G140" s="517"/>
      <c r="H140" s="517" t="n">
        <v>648</v>
      </c>
      <c r="I140" s="518" t="n">
        <f aca="false">D140*H140</f>
        <v>15552</v>
      </c>
      <c r="J140" s="523"/>
    </row>
    <row r="141" s="520" customFormat="true" ht="12.75" hidden="false" customHeight="false" outlineLevel="0" collapsed="false">
      <c r="A141" s="516" t="s">
        <v>352</v>
      </c>
      <c r="B141" s="517" t="n">
        <v>211</v>
      </c>
      <c r="C141" s="517" t="s">
        <v>353</v>
      </c>
      <c r="D141" s="518" t="n">
        <v>30</v>
      </c>
      <c r="E141" s="517"/>
      <c r="F141" s="518"/>
      <c r="G141" s="517"/>
      <c r="H141" s="517" t="n">
        <v>648</v>
      </c>
      <c r="I141" s="518" t="n">
        <f aca="false">D141*H141</f>
        <v>19440</v>
      </c>
      <c r="J141" s="523"/>
    </row>
    <row r="142" s="520" customFormat="true" ht="12.75" hidden="false" customHeight="false" outlineLevel="0" collapsed="false">
      <c r="A142" s="516" t="s">
        <v>354</v>
      </c>
      <c r="B142" s="517" t="n">
        <v>211</v>
      </c>
      <c r="C142" s="517" t="s">
        <v>355</v>
      </c>
      <c r="D142" s="518" t="n">
        <v>20</v>
      </c>
      <c r="E142" s="517"/>
      <c r="F142" s="518"/>
      <c r="G142" s="517"/>
      <c r="H142" s="517" t="n">
        <v>648</v>
      </c>
      <c r="I142" s="518" t="n">
        <f aca="false">D142*H142</f>
        <v>12960</v>
      </c>
      <c r="J142" s="523"/>
    </row>
    <row r="143" s="520" customFormat="true" ht="12.75" hidden="false" customHeight="false" outlineLevel="0" collapsed="false">
      <c r="A143" s="516" t="s">
        <v>356</v>
      </c>
      <c r="B143" s="517" t="n">
        <v>211</v>
      </c>
      <c r="C143" s="517" t="s">
        <v>355</v>
      </c>
      <c r="D143" s="518" t="n">
        <v>15</v>
      </c>
      <c r="E143" s="517"/>
      <c r="F143" s="518"/>
      <c r="G143" s="517"/>
      <c r="H143" s="517" t="n">
        <v>324</v>
      </c>
      <c r="I143" s="518" t="n">
        <f aca="false">D143*H143</f>
        <v>4860</v>
      </c>
      <c r="J143" s="523"/>
    </row>
    <row r="144" s="520" customFormat="true" ht="12.75" hidden="false" customHeight="false" outlineLevel="0" collapsed="false">
      <c r="A144" s="516" t="s">
        <v>357</v>
      </c>
      <c r="B144" s="517" t="n">
        <v>211</v>
      </c>
      <c r="C144" s="517" t="s">
        <v>355</v>
      </c>
      <c r="D144" s="518" t="n">
        <v>20</v>
      </c>
      <c r="E144" s="517"/>
      <c r="F144" s="518"/>
      <c r="G144" s="517"/>
      <c r="H144" s="517" t="n">
        <v>648</v>
      </c>
      <c r="I144" s="518" t="n">
        <f aca="false">D144*H144</f>
        <v>12960</v>
      </c>
      <c r="J144" s="523"/>
    </row>
    <row r="145" s="520" customFormat="true" ht="12.75" hidden="false" customHeight="false" outlineLevel="0" collapsed="false">
      <c r="A145" s="516" t="s">
        <v>358</v>
      </c>
      <c r="B145" s="517" t="n">
        <v>211</v>
      </c>
      <c r="C145" s="517" t="s">
        <v>355</v>
      </c>
      <c r="D145" s="518" t="n">
        <v>20</v>
      </c>
      <c r="E145" s="517"/>
      <c r="F145" s="518"/>
      <c r="G145" s="517"/>
      <c r="H145" s="517" t="n">
        <v>648</v>
      </c>
      <c r="I145" s="518" t="n">
        <f aca="false">D145*H145</f>
        <v>12960</v>
      </c>
      <c r="J145" s="523"/>
    </row>
    <row r="146" s="520" customFormat="true" ht="12.75" hidden="false" customHeight="false" outlineLevel="0" collapsed="false">
      <c r="A146" s="516" t="s">
        <v>359</v>
      </c>
      <c r="B146" s="517" t="n">
        <v>211</v>
      </c>
      <c r="C146" s="517" t="s">
        <v>355</v>
      </c>
      <c r="D146" s="518" t="n">
        <v>6</v>
      </c>
      <c r="E146" s="517"/>
      <c r="F146" s="518"/>
      <c r="G146" s="517"/>
      <c r="H146" s="517" t="n">
        <v>648</v>
      </c>
      <c r="I146" s="518" t="n">
        <f aca="false">D146*H146</f>
        <v>3888</v>
      </c>
      <c r="J146" s="523"/>
    </row>
    <row r="147" s="520" customFormat="true" ht="12.75" hidden="false" customHeight="false" outlineLevel="0" collapsed="false">
      <c r="A147" s="516" t="s">
        <v>360</v>
      </c>
      <c r="B147" s="517" t="n">
        <v>211</v>
      </c>
      <c r="C147" s="517" t="s">
        <v>355</v>
      </c>
      <c r="D147" s="518" t="n">
        <v>20</v>
      </c>
      <c r="E147" s="517"/>
      <c r="F147" s="518"/>
      <c r="G147" s="517"/>
      <c r="H147" s="517" t="n">
        <v>648</v>
      </c>
      <c r="I147" s="518" t="n">
        <f aca="false">D147*H147</f>
        <v>12960</v>
      </c>
      <c r="J147" s="523"/>
    </row>
    <row r="148" s="520" customFormat="true" ht="12.75" hidden="false" customHeight="false" outlineLevel="0" collapsed="false">
      <c r="A148" s="527" t="s">
        <v>361</v>
      </c>
      <c r="B148" s="517" t="n">
        <v>266</v>
      </c>
      <c r="C148" s="522" t="s">
        <v>301</v>
      </c>
      <c r="D148" s="518" t="n">
        <v>2000</v>
      </c>
      <c r="E148" s="517"/>
      <c r="F148" s="518"/>
      <c r="G148" s="517"/>
      <c r="H148" s="517" t="n">
        <v>8</v>
      </c>
      <c r="I148" s="518" t="n">
        <f aca="false">D148*H148</f>
        <v>16000</v>
      </c>
      <c r="J148" s="523"/>
    </row>
    <row r="149" s="520" customFormat="true" ht="12.75" hidden="false" customHeight="false" outlineLevel="0" collapsed="false">
      <c r="A149" s="516" t="s">
        <v>362</v>
      </c>
      <c r="B149" s="517" t="n">
        <v>211</v>
      </c>
      <c r="C149" s="517" t="s">
        <v>363</v>
      </c>
      <c r="D149" s="518" t="n">
        <v>6</v>
      </c>
      <c r="E149" s="517"/>
      <c r="F149" s="518"/>
      <c r="G149" s="517"/>
      <c r="H149" s="517" t="n">
        <v>324</v>
      </c>
      <c r="I149" s="518" t="n">
        <f aca="false">D149*H149</f>
        <v>1944</v>
      </c>
      <c r="J149" s="523"/>
    </row>
    <row r="150" s="520" customFormat="true" ht="12.75" hidden="false" customHeight="false" outlineLevel="0" collapsed="false">
      <c r="A150" s="516" t="s">
        <v>364</v>
      </c>
      <c r="B150" s="517" t="n">
        <v>211</v>
      </c>
      <c r="C150" s="517" t="s">
        <v>353</v>
      </c>
      <c r="D150" s="518" t="n">
        <v>6</v>
      </c>
      <c r="E150" s="517"/>
      <c r="F150" s="518"/>
      <c r="G150" s="517"/>
      <c r="H150" s="517" t="n">
        <v>324</v>
      </c>
      <c r="I150" s="518" t="n">
        <f aca="false">D150*H150</f>
        <v>1944</v>
      </c>
      <c r="J150" s="523"/>
    </row>
    <row r="151" s="520" customFormat="true" ht="12.75" hidden="false" customHeight="false" outlineLevel="0" collapsed="false">
      <c r="A151" s="516" t="s">
        <v>365</v>
      </c>
      <c r="B151" s="517" t="n">
        <v>211</v>
      </c>
      <c r="C151" s="517" t="s">
        <v>353</v>
      </c>
      <c r="D151" s="518" t="n">
        <v>6</v>
      </c>
      <c r="E151" s="517"/>
      <c r="F151" s="518"/>
      <c r="G151" s="517"/>
      <c r="H151" s="517" t="n">
        <v>648</v>
      </c>
      <c r="I151" s="518" t="n">
        <f aca="false">D151*H151</f>
        <v>3888</v>
      </c>
      <c r="J151" s="523"/>
    </row>
    <row r="152" s="520" customFormat="true" ht="12.75" hidden="false" customHeight="false" outlineLevel="0" collapsed="false">
      <c r="A152" s="516" t="s">
        <v>366</v>
      </c>
      <c r="B152" s="517" t="n">
        <v>211</v>
      </c>
      <c r="C152" s="517" t="s">
        <v>353</v>
      </c>
      <c r="D152" s="518" t="n">
        <v>12</v>
      </c>
      <c r="E152" s="517"/>
      <c r="F152" s="518"/>
      <c r="G152" s="517"/>
      <c r="H152" s="517" t="n">
        <v>324</v>
      </c>
      <c r="I152" s="518" t="n">
        <f aca="false">D152*H152</f>
        <v>3888</v>
      </c>
      <c r="J152" s="523"/>
    </row>
    <row r="153" s="520" customFormat="true" ht="12.75" hidden="false" customHeight="false" outlineLevel="0" collapsed="false">
      <c r="A153" s="516" t="s">
        <v>367</v>
      </c>
      <c r="B153" s="517" t="n">
        <v>211</v>
      </c>
      <c r="C153" s="517" t="s">
        <v>349</v>
      </c>
      <c r="D153" s="518" t="n">
        <v>20</v>
      </c>
      <c r="E153" s="517"/>
      <c r="F153" s="518"/>
      <c r="G153" s="517"/>
      <c r="H153" s="517" t="n">
        <v>648</v>
      </c>
      <c r="I153" s="518" t="n">
        <f aca="false">D153*H153</f>
        <v>12960</v>
      </c>
      <c r="J153" s="523"/>
    </row>
    <row r="154" s="520" customFormat="true" ht="12.75" hidden="false" customHeight="false" outlineLevel="0" collapsed="false">
      <c r="A154" s="516" t="s">
        <v>368</v>
      </c>
      <c r="B154" s="517" t="n">
        <v>211</v>
      </c>
      <c r="C154" s="517" t="s">
        <v>369</v>
      </c>
      <c r="D154" s="518" t="n">
        <v>10</v>
      </c>
      <c r="E154" s="517"/>
      <c r="F154" s="518"/>
      <c r="G154" s="517"/>
      <c r="H154" s="517" t="n">
        <v>648</v>
      </c>
      <c r="I154" s="518" t="n">
        <f aca="false">D154*H154</f>
        <v>6480</v>
      </c>
      <c r="J154" s="523"/>
    </row>
    <row r="155" s="520" customFormat="true" ht="12.75" hidden="false" customHeight="false" outlineLevel="0" collapsed="false">
      <c r="A155" s="516" t="s">
        <v>370</v>
      </c>
      <c r="B155" s="517" t="n">
        <v>211</v>
      </c>
      <c r="C155" s="517" t="s">
        <v>369</v>
      </c>
      <c r="D155" s="518" t="n">
        <v>15</v>
      </c>
      <c r="E155" s="517"/>
      <c r="F155" s="518"/>
      <c r="G155" s="517"/>
      <c r="H155" s="517" t="n">
        <v>648</v>
      </c>
      <c r="I155" s="518" t="n">
        <f aca="false">D155*H155</f>
        <v>9720</v>
      </c>
      <c r="J155" s="523"/>
    </row>
    <row r="156" s="520" customFormat="true" ht="13.5" hidden="false" customHeight="false" outlineLevel="0" collapsed="false">
      <c r="A156" s="528" t="s">
        <v>371</v>
      </c>
      <c r="B156" s="529" t="n">
        <v>211</v>
      </c>
      <c r="C156" s="529" t="s">
        <v>355</v>
      </c>
      <c r="D156" s="518" t="n">
        <v>13</v>
      </c>
      <c r="E156" s="517"/>
      <c r="F156" s="518"/>
      <c r="G156" s="517"/>
      <c r="H156" s="517" t="n">
        <v>3888</v>
      </c>
      <c r="I156" s="518" t="n">
        <f aca="false">D156*H156</f>
        <v>50544</v>
      </c>
      <c r="J156" s="523" t="n">
        <f aca="false">SUM(I102:I156)</f>
        <v>983415.6</v>
      </c>
    </row>
    <row r="157" s="520" customFormat="true" ht="27.75" hidden="false" customHeight="true" outlineLevel="0" collapsed="false">
      <c r="A157" s="530" t="s">
        <v>372</v>
      </c>
      <c r="B157" s="530"/>
      <c r="C157" s="530"/>
      <c r="D157" s="531"/>
      <c r="E157" s="532"/>
      <c r="F157" s="533"/>
      <c r="G157" s="532"/>
      <c r="H157" s="532"/>
      <c r="I157" s="533"/>
      <c r="J157" s="534"/>
    </row>
    <row r="158" customFormat="false" ht="12.75" hidden="false" customHeight="false" outlineLevel="0" collapsed="false">
      <c r="A158" s="535" t="s">
        <v>373</v>
      </c>
      <c r="B158" s="536" t="n">
        <v>332</v>
      </c>
      <c r="C158" s="535" t="s">
        <v>374</v>
      </c>
      <c r="D158" s="493" t="n">
        <v>300000</v>
      </c>
      <c r="E158" s="481"/>
      <c r="F158" s="480"/>
      <c r="G158" s="481"/>
      <c r="H158" s="481" t="n">
        <v>4</v>
      </c>
      <c r="I158" s="480" t="n">
        <f aca="false">D158*H158</f>
        <v>1200000</v>
      </c>
      <c r="J158" s="490"/>
    </row>
    <row r="159" customFormat="false" ht="12.75" hidden="false" customHeight="false" outlineLevel="0" collapsed="false">
      <c r="A159" s="537" t="s">
        <v>375</v>
      </c>
      <c r="B159" s="538" t="n">
        <v>171</v>
      </c>
      <c r="C159" s="537" t="s">
        <v>376</v>
      </c>
      <c r="D159" s="493" t="n">
        <v>5000</v>
      </c>
      <c r="E159" s="481"/>
      <c r="F159" s="480"/>
      <c r="G159" s="481"/>
      <c r="H159" s="481" t="n">
        <v>4</v>
      </c>
      <c r="I159" s="480" t="n">
        <f aca="false">D159*H159</f>
        <v>20000</v>
      </c>
      <c r="J159" s="490"/>
    </row>
    <row r="160" customFormat="false" ht="12.75" hidden="false" customHeight="false" outlineLevel="0" collapsed="false">
      <c r="A160" s="537" t="s">
        <v>377</v>
      </c>
      <c r="B160" s="538" t="n">
        <v>329</v>
      </c>
      <c r="C160" s="537" t="s">
        <v>378</v>
      </c>
      <c r="D160" s="493" t="n">
        <v>100000</v>
      </c>
      <c r="E160" s="481"/>
      <c r="F160" s="480"/>
      <c r="G160" s="481"/>
      <c r="H160" s="481" t="n">
        <v>4</v>
      </c>
      <c r="I160" s="480" t="n">
        <f aca="false">D160*H160</f>
        <v>400000</v>
      </c>
      <c r="J160" s="490"/>
    </row>
    <row r="161" customFormat="false" ht="12.75" hidden="false" customHeight="false" outlineLevel="0" collapsed="false">
      <c r="A161" s="510" t="s">
        <v>379</v>
      </c>
      <c r="B161" s="485" t="n">
        <v>121</v>
      </c>
      <c r="C161" s="511" t="s">
        <v>301</v>
      </c>
      <c r="D161" s="480" t="n">
        <v>3000</v>
      </c>
      <c r="E161" s="481"/>
      <c r="F161" s="480"/>
      <c r="G161" s="481"/>
      <c r="H161" s="481" t="n">
        <v>2</v>
      </c>
      <c r="I161" s="480" t="n">
        <f aca="false">D161*H161</f>
        <v>6000</v>
      </c>
      <c r="J161" s="490"/>
    </row>
    <row r="162" customFormat="false" ht="25.5" hidden="false" customHeight="false" outlineLevel="0" collapsed="false">
      <c r="A162" s="539" t="s">
        <v>380</v>
      </c>
      <c r="B162" s="491" t="n">
        <v>322</v>
      </c>
      <c r="C162" s="491" t="s">
        <v>259</v>
      </c>
      <c r="D162" s="484" t="n">
        <v>2000</v>
      </c>
      <c r="E162" s="479"/>
      <c r="F162" s="480"/>
      <c r="G162" s="481"/>
      <c r="H162" s="481" t="n">
        <v>1</v>
      </c>
      <c r="I162" s="480" t="n">
        <f aca="false">D162*H162</f>
        <v>2000</v>
      </c>
      <c r="J162" s="490"/>
    </row>
    <row r="163" customFormat="false" ht="12.75" hidden="false" customHeight="false" outlineLevel="0" collapsed="false">
      <c r="A163" s="507" t="s">
        <v>265</v>
      </c>
      <c r="B163" s="491" t="n">
        <v>241</v>
      </c>
      <c r="C163" s="491" t="s">
        <v>266</v>
      </c>
      <c r="D163" s="480" t="n">
        <v>50</v>
      </c>
      <c r="E163" s="481"/>
      <c r="F163" s="480"/>
      <c r="G163" s="481"/>
      <c r="H163" s="481" t="n">
        <v>2</v>
      </c>
      <c r="I163" s="480" t="n">
        <f aca="false">D163*H163</f>
        <v>100</v>
      </c>
      <c r="J163" s="490"/>
    </row>
    <row r="164" customFormat="false" ht="12.75" hidden="false" customHeight="false" outlineLevel="0" collapsed="false">
      <c r="A164" s="483" t="s">
        <v>269</v>
      </c>
      <c r="B164" s="479" t="n">
        <v>267</v>
      </c>
      <c r="C164" s="479" t="s">
        <v>268</v>
      </c>
      <c r="D164" s="484" t="n">
        <v>250</v>
      </c>
      <c r="E164" s="481"/>
      <c r="F164" s="480"/>
      <c r="G164" s="481"/>
      <c r="H164" s="481" t="n">
        <v>2</v>
      </c>
      <c r="I164" s="480" t="n">
        <f aca="false">D164*H164</f>
        <v>500</v>
      </c>
      <c r="J164" s="490"/>
    </row>
    <row r="165" customFormat="false" ht="12.75" hidden="false" customHeight="false" outlineLevel="0" collapsed="false">
      <c r="A165" s="483" t="s">
        <v>270</v>
      </c>
      <c r="B165" s="479" t="n">
        <v>267</v>
      </c>
      <c r="C165" s="479" t="s">
        <v>268</v>
      </c>
      <c r="D165" s="484" t="n">
        <v>200</v>
      </c>
      <c r="E165" s="481"/>
      <c r="F165" s="480"/>
      <c r="G165" s="481"/>
      <c r="H165" s="481" t="n">
        <v>2</v>
      </c>
      <c r="I165" s="480" t="n">
        <f aca="false">D165*H165</f>
        <v>400</v>
      </c>
      <c r="J165" s="490"/>
    </row>
    <row r="166" customFormat="false" ht="12.75" hidden="false" customHeight="false" outlineLevel="0" collapsed="false">
      <c r="A166" s="497" t="s">
        <v>286</v>
      </c>
      <c r="B166" s="498" t="n">
        <v>291</v>
      </c>
      <c r="C166" s="498" t="s">
        <v>287</v>
      </c>
      <c r="D166" s="480" t="n">
        <v>15</v>
      </c>
      <c r="E166" s="481"/>
      <c r="F166" s="480"/>
      <c r="G166" s="481"/>
      <c r="H166" s="481" t="n">
        <v>1</v>
      </c>
      <c r="I166" s="480" t="n">
        <f aca="false">D166*H166</f>
        <v>15</v>
      </c>
      <c r="J166" s="490"/>
    </row>
    <row r="167" customFormat="false" ht="12.75" hidden="false" customHeight="false" outlineLevel="0" collapsed="false">
      <c r="A167" s="488" t="s">
        <v>271</v>
      </c>
      <c r="B167" s="489" t="n">
        <v>243</v>
      </c>
      <c r="C167" s="489" t="s">
        <v>259</v>
      </c>
      <c r="D167" s="480" t="n">
        <v>1.5</v>
      </c>
      <c r="E167" s="481"/>
      <c r="F167" s="480"/>
      <c r="G167" s="481"/>
      <c r="H167" s="481" t="n">
        <v>15</v>
      </c>
      <c r="I167" s="480" t="n">
        <f aca="false">D167*H167</f>
        <v>22.5</v>
      </c>
      <c r="J167" s="490"/>
    </row>
    <row r="168" customFormat="false" ht="12.75" hidden="false" customHeight="false" outlineLevel="0" collapsed="false">
      <c r="A168" s="483" t="s">
        <v>291</v>
      </c>
      <c r="B168" s="479" t="n">
        <v>291</v>
      </c>
      <c r="C168" s="508" t="s">
        <v>287</v>
      </c>
      <c r="D168" s="480" t="n">
        <v>15</v>
      </c>
      <c r="E168" s="481"/>
      <c r="F168" s="480"/>
      <c r="G168" s="481"/>
      <c r="H168" s="481" t="n">
        <v>1</v>
      </c>
      <c r="I168" s="480" t="n">
        <f aca="false">D168*H168</f>
        <v>15</v>
      </c>
      <c r="J168" s="490"/>
    </row>
    <row r="169" customFormat="false" ht="12.75" hidden="false" customHeight="false" outlineLevel="0" collapsed="false">
      <c r="A169" s="487" t="s">
        <v>292</v>
      </c>
      <c r="B169" s="481" t="n">
        <v>291</v>
      </c>
      <c r="C169" s="508" t="s">
        <v>259</v>
      </c>
      <c r="D169" s="480" t="n">
        <v>70</v>
      </c>
      <c r="E169" s="481"/>
      <c r="F169" s="480"/>
      <c r="G169" s="481"/>
      <c r="H169" s="481" t="n">
        <v>1</v>
      </c>
      <c r="I169" s="480" t="n">
        <f aca="false">D169*H169</f>
        <v>70</v>
      </c>
      <c r="J169" s="490"/>
    </row>
    <row r="170" customFormat="false" ht="12.75" hidden="false" customHeight="false" outlineLevel="0" collapsed="false">
      <c r="A170" s="487" t="s">
        <v>293</v>
      </c>
      <c r="B170" s="481" t="n">
        <v>291</v>
      </c>
      <c r="C170" s="508" t="s">
        <v>259</v>
      </c>
      <c r="D170" s="480" t="n">
        <v>120</v>
      </c>
      <c r="E170" s="481"/>
      <c r="F170" s="480"/>
      <c r="G170" s="481"/>
      <c r="H170" s="481" t="n">
        <v>1</v>
      </c>
      <c r="I170" s="480" t="n">
        <f aca="false">D170*H170</f>
        <v>120</v>
      </c>
      <c r="J170" s="490"/>
    </row>
    <row r="171" customFormat="false" ht="12.75" hidden="false" customHeight="false" outlineLevel="0" collapsed="false">
      <c r="A171" s="540" t="s">
        <v>276</v>
      </c>
      <c r="B171" s="479" t="n">
        <v>291</v>
      </c>
      <c r="C171" s="479" t="s">
        <v>277</v>
      </c>
      <c r="D171" s="480" t="n">
        <v>10</v>
      </c>
      <c r="E171" s="481"/>
      <c r="F171" s="480"/>
      <c r="G171" s="481"/>
      <c r="H171" s="481" t="n">
        <v>1</v>
      </c>
      <c r="I171" s="480" t="n">
        <f aca="false">D171*H171</f>
        <v>10</v>
      </c>
      <c r="J171" s="490"/>
    </row>
    <row r="172" customFormat="false" ht="12.75" hidden="false" customHeight="false" outlineLevel="0" collapsed="false">
      <c r="A172" s="487" t="s">
        <v>294</v>
      </c>
      <c r="B172" s="481" t="n">
        <v>328</v>
      </c>
      <c r="C172" s="508" t="s">
        <v>259</v>
      </c>
      <c r="D172" s="480" t="n">
        <v>8000</v>
      </c>
      <c r="E172" s="481"/>
      <c r="F172" s="480"/>
      <c r="G172" s="481"/>
      <c r="H172" s="481" t="n">
        <v>1</v>
      </c>
      <c r="I172" s="480" t="n">
        <f aca="false">D172*H172</f>
        <v>8000</v>
      </c>
      <c r="J172" s="490"/>
    </row>
    <row r="173" customFormat="false" ht="12.75" hidden="false" customHeight="false" outlineLevel="0" collapsed="false">
      <c r="A173" s="487" t="s">
        <v>295</v>
      </c>
      <c r="B173" s="481" t="n">
        <v>328</v>
      </c>
      <c r="C173" s="508" t="s">
        <v>259</v>
      </c>
      <c r="D173" s="480" t="n">
        <v>1500</v>
      </c>
      <c r="E173" s="481"/>
      <c r="F173" s="480"/>
      <c r="G173" s="481"/>
      <c r="H173" s="481" t="n">
        <v>1</v>
      </c>
      <c r="I173" s="480" t="n">
        <f aca="false">D173*H173</f>
        <v>1500</v>
      </c>
      <c r="J173" s="490"/>
    </row>
    <row r="174" customFormat="false" ht="12.75" hidden="false" customHeight="false" outlineLevel="0" collapsed="false">
      <c r="A174" s="487" t="s">
        <v>381</v>
      </c>
      <c r="B174" s="481" t="n">
        <v>328</v>
      </c>
      <c r="C174" s="508" t="s">
        <v>259</v>
      </c>
      <c r="D174" s="480" t="n">
        <v>500</v>
      </c>
      <c r="E174" s="481"/>
      <c r="F174" s="480"/>
      <c r="G174" s="481"/>
      <c r="H174" s="481" t="n">
        <v>1</v>
      </c>
      <c r="I174" s="480" t="n">
        <f aca="false">D174*H174</f>
        <v>500</v>
      </c>
      <c r="J174" s="490"/>
    </row>
    <row r="175" customFormat="false" ht="12.75" hidden="false" customHeight="false" outlineLevel="0" collapsed="false">
      <c r="A175" s="487" t="s">
        <v>296</v>
      </c>
      <c r="B175" s="481" t="n">
        <v>328</v>
      </c>
      <c r="C175" s="508" t="s">
        <v>259</v>
      </c>
      <c r="D175" s="480" t="n">
        <v>1500</v>
      </c>
      <c r="E175" s="481"/>
      <c r="F175" s="480"/>
      <c r="G175" s="481"/>
      <c r="H175" s="481" t="n">
        <v>1</v>
      </c>
      <c r="I175" s="480" t="n">
        <f aca="false">D175*H175</f>
        <v>1500</v>
      </c>
      <c r="J175" s="490"/>
    </row>
    <row r="176" customFormat="false" ht="12.75" hidden="false" customHeight="false" outlineLevel="0" collapsed="false">
      <c r="A176" s="487" t="s">
        <v>382</v>
      </c>
      <c r="B176" s="481" t="n">
        <v>322</v>
      </c>
      <c r="C176" s="508" t="s">
        <v>259</v>
      </c>
      <c r="D176" s="480" t="n">
        <v>1500</v>
      </c>
      <c r="E176" s="481"/>
      <c r="F176" s="480"/>
      <c r="G176" s="481"/>
      <c r="H176" s="481" t="n">
        <v>1</v>
      </c>
      <c r="I176" s="480" t="n">
        <f aca="false">D176*H176</f>
        <v>1500</v>
      </c>
      <c r="J176" s="490"/>
    </row>
    <row r="177" customFormat="false" ht="12.75" hidden="false" customHeight="false" outlineLevel="0" collapsed="false">
      <c r="A177" s="487" t="s">
        <v>383</v>
      </c>
      <c r="B177" s="481" t="n">
        <v>322</v>
      </c>
      <c r="C177" s="508" t="s">
        <v>259</v>
      </c>
      <c r="D177" s="480" t="n">
        <v>1500</v>
      </c>
      <c r="E177" s="481"/>
      <c r="F177" s="480"/>
      <c r="G177" s="481"/>
      <c r="H177" s="481" t="n">
        <v>1</v>
      </c>
      <c r="I177" s="480" t="n">
        <f aca="false">D177*H177</f>
        <v>1500</v>
      </c>
      <c r="J177" s="490"/>
    </row>
    <row r="178" customFormat="false" ht="12.75" hidden="false" customHeight="false" outlineLevel="0" collapsed="false">
      <c r="A178" s="487" t="s">
        <v>297</v>
      </c>
      <c r="B178" s="481" t="n">
        <v>322</v>
      </c>
      <c r="C178" s="508" t="s">
        <v>259</v>
      </c>
      <c r="D178" s="480" t="n">
        <v>2000</v>
      </c>
      <c r="E178" s="481"/>
      <c r="F178" s="480"/>
      <c r="G178" s="481"/>
      <c r="H178" s="481" t="n">
        <v>1</v>
      </c>
      <c r="I178" s="480" t="n">
        <f aca="false">D178*H178</f>
        <v>2000</v>
      </c>
      <c r="J178" s="490"/>
    </row>
    <row r="179" customFormat="false" ht="12.75" hidden="false" customHeight="false" outlineLevel="0" collapsed="false">
      <c r="A179" s="497" t="s">
        <v>384</v>
      </c>
      <c r="B179" s="498" t="n">
        <v>322</v>
      </c>
      <c r="C179" s="541" t="s">
        <v>259</v>
      </c>
      <c r="D179" s="480" t="n">
        <v>50</v>
      </c>
      <c r="E179" s="481"/>
      <c r="F179" s="480"/>
      <c r="G179" s="481"/>
      <c r="H179" s="481" t="n">
        <v>1</v>
      </c>
      <c r="I179" s="480" t="n">
        <f aca="false">D179*H179</f>
        <v>50</v>
      </c>
      <c r="J179" s="490"/>
    </row>
    <row r="180" customFormat="false" ht="12.75" hidden="false" customHeight="false" outlineLevel="0" collapsed="false">
      <c r="A180" s="487" t="s">
        <v>298</v>
      </c>
      <c r="B180" s="481" t="n">
        <v>291</v>
      </c>
      <c r="C180" s="508" t="s">
        <v>259</v>
      </c>
      <c r="D180" s="480" t="n">
        <v>85</v>
      </c>
      <c r="E180" s="481"/>
      <c r="F180" s="480"/>
      <c r="G180" s="481"/>
      <c r="H180" s="481" t="n">
        <v>2</v>
      </c>
      <c r="I180" s="480" t="n">
        <f aca="false">D180*H180</f>
        <v>170</v>
      </c>
      <c r="J180" s="490"/>
    </row>
    <row r="181" customFormat="false" ht="12.75" hidden="false" customHeight="false" outlineLevel="0" collapsed="false">
      <c r="A181" s="510" t="s">
        <v>385</v>
      </c>
      <c r="B181" s="485" t="n">
        <v>289</v>
      </c>
      <c r="C181" s="511" t="s">
        <v>301</v>
      </c>
      <c r="D181" s="480" t="n">
        <v>1800</v>
      </c>
      <c r="E181" s="481"/>
      <c r="F181" s="480"/>
      <c r="G181" s="481"/>
      <c r="H181" s="481" t="n">
        <v>2</v>
      </c>
      <c r="I181" s="480" t="n">
        <f aca="false">D181*H181</f>
        <v>3600</v>
      </c>
      <c r="J181" s="490"/>
    </row>
    <row r="182" customFormat="false" ht="12.75" hidden="false" customHeight="false" outlineLevel="0" collapsed="false">
      <c r="A182" s="510" t="s">
        <v>386</v>
      </c>
      <c r="B182" s="485" t="n">
        <v>298</v>
      </c>
      <c r="C182" s="511" t="s">
        <v>301</v>
      </c>
      <c r="D182" s="480" t="n">
        <v>120</v>
      </c>
      <c r="E182" s="481"/>
      <c r="F182" s="480"/>
      <c r="G182" s="481"/>
      <c r="H182" s="481" t="n">
        <v>12</v>
      </c>
      <c r="I182" s="480" t="n">
        <f aca="false">D182*H182</f>
        <v>1440</v>
      </c>
      <c r="J182" s="490"/>
    </row>
    <row r="183" customFormat="false" ht="12.75" hidden="false" customHeight="false" outlineLevel="0" collapsed="false">
      <c r="A183" s="487" t="s">
        <v>387</v>
      </c>
      <c r="B183" s="481" t="n">
        <v>329</v>
      </c>
      <c r="C183" s="508" t="s">
        <v>301</v>
      </c>
      <c r="D183" s="480" t="n">
        <v>2000</v>
      </c>
      <c r="E183" s="481"/>
      <c r="F183" s="480"/>
      <c r="G183" s="481"/>
      <c r="H183" s="481" t="n">
        <v>1</v>
      </c>
      <c r="I183" s="480" t="n">
        <f aca="false">D183*H183</f>
        <v>2000</v>
      </c>
      <c r="J183" s="490"/>
    </row>
    <row r="184" customFormat="false" ht="12.75" hidden="false" customHeight="false" outlineLevel="0" collapsed="false">
      <c r="A184" s="487" t="s">
        <v>388</v>
      </c>
      <c r="B184" s="481" t="n">
        <v>329</v>
      </c>
      <c r="C184" s="508" t="s">
        <v>301</v>
      </c>
      <c r="D184" s="480" t="n">
        <v>700</v>
      </c>
      <c r="E184" s="481"/>
      <c r="F184" s="480"/>
      <c r="G184" s="481"/>
      <c r="H184" s="481" t="n">
        <v>1</v>
      </c>
      <c r="I184" s="480" t="n">
        <f aca="false">D184*H184</f>
        <v>700</v>
      </c>
      <c r="J184" s="490"/>
    </row>
    <row r="185" customFormat="false" ht="12.75" hidden="false" customHeight="false" outlineLevel="0" collapsed="false">
      <c r="A185" s="487" t="s">
        <v>336</v>
      </c>
      <c r="B185" s="481" t="n">
        <v>325</v>
      </c>
      <c r="C185" s="508" t="s">
        <v>259</v>
      </c>
      <c r="D185" s="480" t="n">
        <v>150000</v>
      </c>
      <c r="E185" s="481"/>
      <c r="F185" s="480"/>
      <c r="G185" s="481"/>
      <c r="H185" s="481" t="n">
        <v>1</v>
      </c>
      <c r="I185" s="480" t="n">
        <f aca="false">D185*H185</f>
        <v>150000</v>
      </c>
      <c r="J185" s="490"/>
    </row>
    <row r="186" customFormat="false" ht="12.75" hidden="false" customHeight="false" outlineLevel="0" collapsed="false">
      <c r="A186" s="510" t="s">
        <v>260</v>
      </c>
      <c r="B186" s="485" t="n">
        <v>262</v>
      </c>
      <c r="C186" s="485" t="s">
        <v>261</v>
      </c>
      <c r="D186" s="486" t="n">
        <v>33.2</v>
      </c>
      <c r="E186" s="481"/>
      <c r="F186" s="480"/>
      <c r="G186" s="481"/>
      <c r="H186" s="481" t="n">
        <v>150</v>
      </c>
      <c r="I186" s="480" t="n">
        <f aca="false">D186*H186</f>
        <v>4980</v>
      </c>
      <c r="J186" s="490"/>
    </row>
    <row r="187" customFormat="false" ht="12.75" hidden="false" customHeight="false" outlineLevel="0" collapsed="false">
      <c r="A187" s="487" t="s">
        <v>262</v>
      </c>
      <c r="B187" s="481" t="n">
        <v>262</v>
      </c>
      <c r="C187" s="481" t="s">
        <v>263</v>
      </c>
      <c r="D187" s="480" t="n">
        <v>37</v>
      </c>
      <c r="E187" s="481"/>
      <c r="F187" s="480"/>
      <c r="G187" s="481"/>
      <c r="H187" s="481" t="n">
        <v>100</v>
      </c>
      <c r="I187" s="480" t="n">
        <f aca="false">D187*H187</f>
        <v>3700</v>
      </c>
      <c r="J187" s="490"/>
    </row>
    <row r="188" customFormat="false" ht="12.75" hidden="false" customHeight="false" outlineLevel="0" collapsed="false">
      <c r="A188" s="487" t="s">
        <v>389</v>
      </c>
      <c r="B188" s="481" t="n">
        <v>233</v>
      </c>
      <c r="C188" s="508" t="s">
        <v>301</v>
      </c>
      <c r="D188" s="480" t="n">
        <v>500</v>
      </c>
      <c r="E188" s="481"/>
      <c r="F188" s="480"/>
      <c r="G188" s="481"/>
      <c r="H188" s="481" t="n">
        <v>20</v>
      </c>
      <c r="I188" s="480" t="n">
        <f aca="false">D188*H188</f>
        <v>10000</v>
      </c>
      <c r="J188" s="490"/>
    </row>
    <row r="189" customFormat="false" ht="12.75" hidden="false" customHeight="false" outlineLevel="0" collapsed="false">
      <c r="A189" s="487" t="s">
        <v>390</v>
      </c>
      <c r="B189" s="481" t="n">
        <v>233</v>
      </c>
      <c r="C189" s="508" t="s">
        <v>301</v>
      </c>
      <c r="D189" s="480" t="n">
        <v>150</v>
      </c>
      <c r="E189" s="481"/>
      <c r="F189" s="480"/>
      <c r="G189" s="481"/>
      <c r="H189" s="481" t="n">
        <v>20</v>
      </c>
      <c r="I189" s="480" t="n">
        <f aca="false">D189*H189</f>
        <v>3000</v>
      </c>
      <c r="J189" s="490"/>
    </row>
    <row r="190" customFormat="false" ht="12.75" hidden="false" customHeight="false" outlineLevel="0" collapsed="false">
      <c r="A190" s="487" t="s">
        <v>391</v>
      </c>
      <c r="B190" s="481" t="n">
        <v>289</v>
      </c>
      <c r="C190" s="508" t="s">
        <v>301</v>
      </c>
      <c r="D190" s="480" t="n">
        <v>500</v>
      </c>
      <c r="E190" s="481"/>
      <c r="F190" s="480"/>
      <c r="G190" s="481"/>
      <c r="H190" s="481" t="n">
        <v>10</v>
      </c>
      <c r="I190" s="480" t="n">
        <f aca="false">D190*H190</f>
        <v>5000</v>
      </c>
      <c r="J190" s="490"/>
    </row>
    <row r="191" customFormat="false" ht="12.75" hidden="false" customHeight="false" outlineLevel="0" collapsed="false">
      <c r="A191" s="487" t="s">
        <v>328</v>
      </c>
      <c r="B191" s="481" t="n">
        <v>239</v>
      </c>
      <c r="C191" s="508" t="s">
        <v>301</v>
      </c>
      <c r="D191" s="480" t="n">
        <v>100</v>
      </c>
      <c r="E191" s="481"/>
      <c r="F191" s="480"/>
      <c r="G191" s="481"/>
      <c r="H191" s="481" t="n">
        <v>20</v>
      </c>
      <c r="I191" s="480" t="n">
        <f aca="false">D191*H191</f>
        <v>2000</v>
      </c>
      <c r="J191" s="490"/>
    </row>
    <row r="192" customFormat="false" ht="12.75" hidden="false" customHeight="false" outlineLevel="0" collapsed="false">
      <c r="A192" s="510" t="s">
        <v>341</v>
      </c>
      <c r="B192" s="485" t="n">
        <v>211</v>
      </c>
      <c r="C192" s="485" t="s">
        <v>342</v>
      </c>
      <c r="D192" s="480" t="n">
        <v>240</v>
      </c>
      <c r="E192" s="481"/>
      <c r="F192" s="480"/>
      <c r="G192" s="481"/>
      <c r="H192" s="481" t="n">
        <v>60</v>
      </c>
      <c r="I192" s="480" t="n">
        <f aca="false">D192*H192</f>
        <v>14400</v>
      </c>
      <c r="J192" s="490"/>
    </row>
    <row r="193" customFormat="false" ht="12.75" hidden="false" customHeight="false" outlineLevel="0" collapsed="false">
      <c r="A193" s="487" t="s">
        <v>343</v>
      </c>
      <c r="B193" s="481" t="n">
        <v>211</v>
      </c>
      <c r="C193" s="481" t="s">
        <v>342</v>
      </c>
      <c r="D193" s="480" t="n">
        <v>400</v>
      </c>
      <c r="E193" s="481"/>
      <c r="F193" s="480"/>
      <c r="G193" s="481"/>
      <c r="H193" s="481" t="n">
        <v>60</v>
      </c>
      <c r="I193" s="480" t="n">
        <f aca="false">D193*H193</f>
        <v>24000</v>
      </c>
      <c r="J193" s="490"/>
    </row>
    <row r="194" customFormat="false" ht="12.75" hidden="false" customHeight="false" outlineLevel="0" collapsed="false">
      <c r="A194" s="487" t="s">
        <v>344</v>
      </c>
      <c r="B194" s="481" t="n">
        <v>211</v>
      </c>
      <c r="C194" s="481" t="s">
        <v>342</v>
      </c>
      <c r="D194" s="480" t="n">
        <v>350</v>
      </c>
      <c r="E194" s="481"/>
      <c r="F194" s="480"/>
      <c r="G194" s="481"/>
      <c r="H194" s="481" t="n">
        <v>60</v>
      </c>
      <c r="I194" s="480" t="n">
        <f aca="false">D194*H194</f>
        <v>21000</v>
      </c>
      <c r="J194" s="490"/>
    </row>
    <row r="195" customFormat="false" ht="12.75" hidden="false" customHeight="false" outlineLevel="0" collapsed="false">
      <c r="A195" s="487" t="s">
        <v>345</v>
      </c>
      <c r="B195" s="481" t="n">
        <v>211</v>
      </c>
      <c r="C195" s="481" t="s">
        <v>342</v>
      </c>
      <c r="D195" s="480" t="n">
        <v>400</v>
      </c>
      <c r="E195" s="481"/>
      <c r="F195" s="480"/>
      <c r="G195" s="481"/>
      <c r="H195" s="481" t="n">
        <v>24</v>
      </c>
      <c r="I195" s="480" t="n">
        <f aca="false">D195*H195</f>
        <v>9600</v>
      </c>
      <c r="J195" s="490"/>
    </row>
    <row r="196" customFormat="false" ht="12.75" hidden="false" customHeight="false" outlineLevel="0" collapsed="false">
      <c r="A196" s="487" t="s">
        <v>346</v>
      </c>
      <c r="B196" s="481" t="n">
        <v>211</v>
      </c>
      <c r="C196" s="481" t="s">
        <v>342</v>
      </c>
      <c r="D196" s="480" t="n">
        <v>400</v>
      </c>
      <c r="E196" s="481"/>
      <c r="F196" s="480"/>
      <c r="G196" s="481"/>
      <c r="H196" s="481" t="n">
        <v>24</v>
      </c>
      <c r="I196" s="480" t="n">
        <f aca="false">D196*H196</f>
        <v>9600</v>
      </c>
      <c r="J196" s="490"/>
    </row>
    <row r="197" customFormat="false" ht="12.75" hidden="false" customHeight="false" outlineLevel="0" collapsed="false">
      <c r="A197" s="487" t="s">
        <v>347</v>
      </c>
      <c r="B197" s="481" t="n">
        <v>211</v>
      </c>
      <c r="C197" s="481" t="s">
        <v>342</v>
      </c>
      <c r="D197" s="480" t="n">
        <v>100</v>
      </c>
      <c r="E197" s="481"/>
      <c r="F197" s="480"/>
      <c r="G197" s="481"/>
      <c r="H197" s="481" t="n">
        <v>2.4</v>
      </c>
      <c r="I197" s="480" t="n">
        <f aca="false">D197*H197</f>
        <v>240</v>
      </c>
      <c r="J197" s="490"/>
    </row>
    <row r="198" customFormat="false" ht="12.75" hidden="false" customHeight="false" outlineLevel="0" collapsed="false">
      <c r="A198" s="487" t="s">
        <v>348</v>
      </c>
      <c r="B198" s="481" t="n">
        <v>211</v>
      </c>
      <c r="C198" s="481" t="s">
        <v>349</v>
      </c>
      <c r="D198" s="480" t="n">
        <v>50</v>
      </c>
      <c r="E198" s="481"/>
      <c r="F198" s="480"/>
      <c r="G198" s="481"/>
      <c r="H198" s="481" t="n">
        <v>240</v>
      </c>
      <c r="I198" s="480" t="n">
        <f aca="false">D198*H198</f>
        <v>12000</v>
      </c>
      <c r="J198" s="490"/>
    </row>
    <row r="199" customFormat="false" ht="12.75" hidden="false" customHeight="false" outlineLevel="0" collapsed="false">
      <c r="A199" s="487" t="s">
        <v>350</v>
      </c>
      <c r="B199" s="481" t="n">
        <v>211</v>
      </c>
      <c r="C199" s="481" t="s">
        <v>351</v>
      </c>
      <c r="D199" s="480" t="n">
        <v>24</v>
      </c>
      <c r="E199" s="481"/>
      <c r="F199" s="480"/>
      <c r="G199" s="481"/>
      <c r="H199" s="481" t="n">
        <v>240</v>
      </c>
      <c r="I199" s="480" t="n">
        <f aca="false">D199*H199</f>
        <v>5760</v>
      </c>
      <c r="J199" s="490"/>
    </row>
    <row r="200" customFormat="false" ht="12.75" hidden="false" customHeight="false" outlineLevel="0" collapsed="false">
      <c r="A200" s="487" t="s">
        <v>352</v>
      </c>
      <c r="B200" s="481" t="n">
        <v>211</v>
      </c>
      <c r="C200" s="481" t="s">
        <v>353</v>
      </c>
      <c r="D200" s="480" t="n">
        <v>30</v>
      </c>
      <c r="E200" s="481"/>
      <c r="F200" s="480"/>
      <c r="G200" s="481"/>
      <c r="H200" s="481" t="n">
        <v>240</v>
      </c>
      <c r="I200" s="480" t="n">
        <f aca="false">D200*H200</f>
        <v>7200</v>
      </c>
      <c r="J200" s="490"/>
    </row>
    <row r="201" customFormat="false" ht="12.75" hidden="false" customHeight="false" outlineLevel="0" collapsed="false">
      <c r="A201" s="487" t="s">
        <v>354</v>
      </c>
      <c r="B201" s="481" t="n">
        <v>211</v>
      </c>
      <c r="C201" s="481" t="s">
        <v>355</v>
      </c>
      <c r="D201" s="480" t="n">
        <v>20</v>
      </c>
      <c r="E201" s="481"/>
      <c r="F201" s="480"/>
      <c r="G201" s="481"/>
      <c r="H201" s="481" t="n">
        <v>240</v>
      </c>
      <c r="I201" s="480" t="n">
        <f aca="false">D201*H201</f>
        <v>4800</v>
      </c>
      <c r="J201" s="490"/>
    </row>
    <row r="202" customFormat="false" ht="12.75" hidden="false" customHeight="false" outlineLevel="0" collapsed="false">
      <c r="A202" s="487" t="s">
        <v>356</v>
      </c>
      <c r="B202" s="481" t="n">
        <v>211</v>
      </c>
      <c r="C202" s="481" t="s">
        <v>355</v>
      </c>
      <c r="D202" s="480" t="n">
        <v>15</v>
      </c>
      <c r="E202" s="481"/>
      <c r="F202" s="480"/>
      <c r="G202" s="481"/>
      <c r="H202" s="481" t="n">
        <v>2.4</v>
      </c>
      <c r="I202" s="480" t="n">
        <f aca="false">D202*H202</f>
        <v>36</v>
      </c>
      <c r="J202" s="490"/>
    </row>
    <row r="203" customFormat="false" ht="12.75" hidden="false" customHeight="false" outlineLevel="0" collapsed="false">
      <c r="A203" s="487" t="s">
        <v>357</v>
      </c>
      <c r="B203" s="481" t="n">
        <v>211</v>
      </c>
      <c r="C203" s="481" t="s">
        <v>355</v>
      </c>
      <c r="D203" s="480" t="n">
        <v>20</v>
      </c>
      <c r="E203" s="481"/>
      <c r="F203" s="480"/>
      <c r="G203" s="481"/>
      <c r="H203" s="481" t="n">
        <v>240</v>
      </c>
      <c r="I203" s="480" t="n">
        <f aca="false">D203*H203</f>
        <v>4800</v>
      </c>
      <c r="J203" s="490"/>
    </row>
    <row r="204" customFormat="false" ht="12.75" hidden="false" customHeight="false" outlineLevel="0" collapsed="false">
      <c r="A204" s="487" t="s">
        <v>358</v>
      </c>
      <c r="B204" s="481" t="n">
        <v>211</v>
      </c>
      <c r="C204" s="481" t="s">
        <v>355</v>
      </c>
      <c r="D204" s="480" t="n">
        <v>20</v>
      </c>
      <c r="E204" s="481"/>
      <c r="F204" s="480"/>
      <c r="G204" s="481"/>
      <c r="H204" s="481" t="n">
        <v>240</v>
      </c>
      <c r="I204" s="480" t="n">
        <f aca="false">D204*H204</f>
        <v>4800</v>
      </c>
      <c r="J204" s="490"/>
    </row>
    <row r="205" customFormat="false" ht="12.75" hidden="false" customHeight="false" outlineLevel="0" collapsed="false">
      <c r="A205" s="487" t="s">
        <v>359</v>
      </c>
      <c r="B205" s="481" t="n">
        <v>211</v>
      </c>
      <c r="C205" s="481" t="s">
        <v>355</v>
      </c>
      <c r="D205" s="480" t="n">
        <v>6</v>
      </c>
      <c r="E205" s="481"/>
      <c r="F205" s="480"/>
      <c r="G205" s="481"/>
      <c r="H205" s="481" t="n">
        <v>240</v>
      </c>
      <c r="I205" s="480" t="n">
        <f aca="false">D205*H205</f>
        <v>1440</v>
      </c>
      <c r="J205" s="490"/>
    </row>
    <row r="206" customFormat="false" ht="12.75" hidden="false" customHeight="false" outlineLevel="0" collapsed="false">
      <c r="A206" s="487" t="s">
        <v>360</v>
      </c>
      <c r="B206" s="481" t="n">
        <v>211</v>
      </c>
      <c r="C206" s="481" t="s">
        <v>355</v>
      </c>
      <c r="D206" s="480" t="n">
        <v>20</v>
      </c>
      <c r="E206" s="481"/>
      <c r="F206" s="480"/>
      <c r="G206" s="481"/>
      <c r="H206" s="481" t="n">
        <v>240</v>
      </c>
      <c r="I206" s="480" t="n">
        <f aca="false">D206*H206</f>
        <v>4800</v>
      </c>
      <c r="J206" s="490"/>
    </row>
    <row r="207" customFormat="false" ht="12.75" hidden="false" customHeight="false" outlineLevel="0" collapsed="false">
      <c r="A207" s="487" t="s">
        <v>361</v>
      </c>
      <c r="B207" s="481" t="n">
        <v>266</v>
      </c>
      <c r="C207" s="508" t="s">
        <v>301</v>
      </c>
      <c r="D207" s="480" t="n">
        <v>2000</v>
      </c>
      <c r="E207" s="481"/>
      <c r="F207" s="480"/>
      <c r="G207" s="481"/>
      <c r="H207" s="481" t="n">
        <v>2</v>
      </c>
      <c r="I207" s="480" t="n">
        <f aca="false">D207*H207</f>
        <v>4000</v>
      </c>
      <c r="J207" s="490"/>
    </row>
    <row r="208" customFormat="false" ht="12.75" hidden="false" customHeight="false" outlineLevel="0" collapsed="false">
      <c r="A208" s="487" t="s">
        <v>362</v>
      </c>
      <c r="B208" s="481" t="n">
        <v>211</v>
      </c>
      <c r="C208" s="481" t="s">
        <v>363</v>
      </c>
      <c r="D208" s="480" t="n">
        <v>6</v>
      </c>
      <c r="E208" s="481"/>
      <c r="F208" s="480"/>
      <c r="G208" s="481"/>
      <c r="H208" s="481" t="n">
        <v>120</v>
      </c>
      <c r="I208" s="480" t="n">
        <f aca="false">D208*H208</f>
        <v>720</v>
      </c>
      <c r="J208" s="490"/>
    </row>
    <row r="209" customFormat="false" ht="12.75" hidden="false" customHeight="false" outlineLevel="0" collapsed="false">
      <c r="A209" s="487" t="s">
        <v>364</v>
      </c>
      <c r="B209" s="481" t="n">
        <v>211</v>
      </c>
      <c r="C209" s="481" t="s">
        <v>353</v>
      </c>
      <c r="D209" s="480" t="n">
        <v>6</v>
      </c>
      <c r="E209" s="481"/>
      <c r="F209" s="480"/>
      <c r="G209" s="481"/>
      <c r="H209" s="481" t="n">
        <v>120</v>
      </c>
      <c r="I209" s="480" t="n">
        <f aca="false">D209*H209</f>
        <v>720</v>
      </c>
      <c r="J209" s="490"/>
    </row>
    <row r="210" customFormat="false" ht="12.75" hidden="false" customHeight="false" outlineLevel="0" collapsed="false">
      <c r="A210" s="487" t="s">
        <v>365</v>
      </c>
      <c r="B210" s="481" t="n">
        <v>211</v>
      </c>
      <c r="C210" s="481" t="s">
        <v>353</v>
      </c>
      <c r="D210" s="480" t="n">
        <v>6</v>
      </c>
      <c r="E210" s="481"/>
      <c r="F210" s="480"/>
      <c r="G210" s="481"/>
      <c r="H210" s="481" t="n">
        <v>240</v>
      </c>
      <c r="I210" s="480" t="n">
        <f aca="false">D210*H210</f>
        <v>1440</v>
      </c>
      <c r="J210" s="490"/>
    </row>
    <row r="211" customFormat="false" ht="12.75" hidden="false" customHeight="false" outlineLevel="0" collapsed="false">
      <c r="A211" s="487" t="s">
        <v>366</v>
      </c>
      <c r="B211" s="481" t="n">
        <v>211</v>
      </c>
      <c r="C211" s="481" t="s">
        <v>353</v>
      </c>
      <c r="D211" s="480" t="n">
        <v>12</v>
      </c>
      <c r="E211" s="481"/>
      <c r="F211" s="480"/>
      <c r="G211" s="481"/>
      <c r="H211" s="481" t="n">
        <v>120</v>
      </c>
      <c r="I211" s="480" t="n">
        <f aca="false">D211*H211</f>
        <v>1440</v>
      </c>
      <c r="J211" s="490"/>
    </row>
    <row r="212" customFormat="false" ht="12.75" hidden="false" customHeight="false" outlineLevel="0" collapsed="false">
      <c r="A212" s="487" t="s">
        <v>392</v>
      </c>
      <c r="B212" s="481" t="n">
        <v>211</v>
      </c>
      <c r="C212" s="481" t="s">
        <v>349</v>
      </c>
      <c r="D212" s="480" t="n">
        <v>20</v>
      </c>
      <c r="E212" s="481"/>
      <c r="F212" s="480"/>
      <c r="G212" s="481"/>
      <c r="H212" s="481" t="n">
        <v>240</v>
      </c>
      <c r="I212" s="480" t="n">
        <f aca="false">D212*H212</f>
        <v>4800</v>
      </c>
      <c r="J212" s="490"/>
    </row>
    <row r="213" customFormat="false" ht="12.75" hidden="false" customHeight="false" outlineLevel="0" collapsed="false">
      <c r="A213" s="487" t="s">
        <v>368</v>
      </c>
      <c r="B213" s="481" t="n">
        <v>211</v>
      </c>
      <c r="C213" s="481" t="s">
        <v>369</v>
      </c>
      <c r="D213" s="480" t="n">
        <v>10</v>
      </c>
      <c r="E213" s="481"/>
      <c r="F213" s="480"/>
      <c r="G213" s="481"/>
      <c r="H213" s="481" t="n">
        <v>240</v>
      </c>
      <c r="I213" s="480" t="n">
        <f aca="false">D213*H213</f>
        <v>2400</v>
      </c>
      <c r="J213" s="490"/>
    </row>
    <row r="214" customFormat="false" ht="12.75" hidden="false" customHeight="false" outlineLevel="0" collapsed="false">
      <c r="A214" s="487" t="s">
        <v>393</v>
      </c>
      <c r="B214" s="481" t="n">
        <v>211</v>
      </c>
      <c r="C214" s="481" t="s">
        <v>369</v>
      </c>
      <c r="D214" s="480" t="n">
        <v>15</v>
      </c>
      <c r="E214" s="481"/>
      <c r="F214" s="480"/>
      <c r="G214" s="481"/>
      <c r="H214" s="481" t="n">
        <v>240</v>
      </c>
      <c r="I214" s="480" t="n">
        <f aca="false">D214*H214</f>
        <v>3600</v>
      </c>
      <c r="J214" s="490"/>
    </row>
    <row r="215" customFormat="false" ht="12.75" hidden="false" customHeight="false" outlineLevel="0" collapsed="false">
      <c r="A215" s="497" t="s">
        <v>371</v>
      </c>
      <c r="B215" s="498" t="n">
        <v>211</v>
      </c>
      <c r="C215" s="498" t="s">
        <v>355</v>
      </c>
      <c r="D215" s="480" t="n">
        <v>13</v>
      </c>
      <c r="E215" s="481"/>
      <c r="F215" s="480"/>
      <c r="G215" s="481"/>
      <c r="H215" s="481" t="n">
        <v>1440</v>
      </c>
      <c r="I215" s="480" t="n">
        <f aca="false">D215*H215</f>
        <v>18720</v>
      </c>
      <c r="J215" s="490"/>
    </row>
    <row r="216" customFormat="false" ht="12.75" hidden="false" customHeight="false" outlineLevel="0" collapsed="false">
      <c r="A216" s="487" t="s">
        <v>394</v>
      </c>
      <c r="B216" s="481" t="n">
        <v>296</v>
      </c>
      <c r="C216" s="481" t="s">
        <v>303</v>
      </c>
      <c r="D216" s="480" t="n">
        <v>200</v>
      </c>
      <c r="E216" s="481"/>
      <c r="F216" s="480"/>
      <c r="G216" s="481"/>
      <c r="H216" s="481" t="n">
        <v>2</v>
      </c>
      <c r="I216" s="480" t="n">
        <f aca="false">D216*H216</f>
        <v>400</v>
      </c>
      <c r="J216" s="490"/>
    </row>
    <row r="217" customFormat="false" ht="12.75" hidden="false" customHeight="false" outlineLevel="0" collapsed="false">
      <c r="A217" s="487" t="s">
        <v>395</v>
      </c>
      <c r="B217" s="481" t="n">
        <v>296</v>
      </c>
      <c r="C217" s="481" t="s">
        <v>303</v>
      </c>
      <c r="D217" s="480" t="n">
        <v>150</v>
      </c>
      <c r="E217" s="481"/>
      <c r="F217" s="480"/>
      <c r="G217" s="481"/>
      <c r="H217" s="481" t="n">
        <v>2</v>
      </c>
      <c r="I217" s="480" t="n">
        <f aca="false">D217*H217</f>
        <v>300</v>
      </c>
      <c r="J217" s="490"/>
    </row>
    <row r="218" customFormat="false" ht="12.75" hidden="false" customHeight="false" outlineLevel="0" collapsed="false">
      <c r="A218" s="487" t="s">
        <v>396</v>
      </c>
      <c r="B218" s="481" t="n">
        <v>296</v>
      </c>
      <c r="C218" s="481" t="s">
        <v>303</v>
      </c>
      <c r="D218" s="480" t="n">
        <v>90</v>
      </c>
      <c r="E218" s="481"/>
      <c r="F218" s="480"/>
      <c r="G218" s="481"/>
      <c r="H218" s="481" t="n">
        <v>3</v>
      </c>
      <c r="I218" s="480" t="n">
        <f aca="false">D218*H218</f>
        <v>270</v>
      </c>
      <c r="J218" s="490"/>
    </row>
    <row r="219" customFormat="false" ht="12.75" hidden="false" customHeight="false" outlineLevel="0" collapsed="false">
      <c r="A219" s="487" t="s">
        <v>397</v>
      </c>
      <c r="B219" s="481" t="n">
        <v>296</v>
      </c>
      <c r="C219" s="481" t="s">
        <v>398</v>
      </c>
      <c r="D219" s="480" t="n">
        <v>10</v>
      </c>
      <c r="E219" s="481"/>
      <c r="F219" s="480"/>
      <c r="G219" s="481"/>
      <c r="H219" s="481" t="n">
        <v>20</v>
      </c>
      <c r="I219" s="480" t="n">
        <f aca="false">D219*H219</f>
        <v>200</v>
      </c>
      <c r="J219" s="490"/>
    </row>
    <row r="220" customFormat="false" ht="12.75" hidden="false" customHeight="false" outlineLevel="0" collapsed="false">
      <c r="A220" s="487" t="s">
        <v>399</v>
      </c>
      <c r="B220" s="481" t="n">
        <v>296</v>
      </c>
      <c r="C220" s="481" t="s">
        <v>303</v>
      </c>
      <c r="D220" s="480" t="n">
        <v>1000</v>
      </c>
      <c r="E220" s="481"/>
      <c r="F220" s="480"/>
      <c r="G220" s="481"/>
      <c r="H220" s="481" t="n">
        <v>2</v>
      </c>
      <c r="I220" s="480" t="n">
        <f aca="false">D220*H220</f>
        <v>2000</v>
      </c>
      <c r="J220" s="490"/>
    </row>
    <row r="221" customFormat="false" ht="12.75" hidden="false" customHeight="false" outlineLevel="0" collapsed="false">
      <c r="A221" s="487" t="s">
        <v>400</v>
      </c>
      <c r="B221" s="481" t="n">
        <v>296</v>
      </c>
      <c r="C221" s="481" t="s">
        <v>398</v>
      </c>
      <c r="D221" s="480" t="n">
        <v>30</v>
      </c>
      <c r="E221" s="481"/>
      <c r="F221" s="480"/>
      <c r="G221" s="481"/>
      <c r="H221" s="481" t="n">
        <v>3</v>
      </c>
      <c r="I221" s="480" t="n">
        <f aca="false">D221*H221</f>
        <v>90</v>
      </c>
      <c r="J221" s="490"/>
    </row>
    <row r="222" customFormat="false" ht="12.75" hidden="false" customHeight="false" outlineLevel="0" collapsed="false">
      <c r="A222" s="487" t="s">
        <v>401</v>
      </c>
      <c r="B222" s="481" t="n">
        <v>296</v>
      </c>
      <c r="C222" s="481" t="s">
        <v>303</v>
      </c>
      <c r="D222" s="480" t="n">
        <v>50</v>
      </c>
      <c r="E222" s="481"/>
      <c r="F222" s="480"/>
      <c r="G222" s="481"/>
      <c r="H222" s="481" t="n">
        <v>2</v>
      </c>
      <c r="I222" s="480" t="n">
        <f aca="false">D222*H222</f>
        <v>100</v>
      </c>
      <c r="J222" s="490"/>
    </row>
    <row r="223" customFormat="false" ht="12.75" hidden="false" customHeight="false" outlineLevel="0" collapsed="false">
      <c r="A223" s="487" t="s">
        <v>402</v>
      </c>
      <c r="B223" s="481" t="n">
        <v>292</v>
      </c>
      <c r="C223" s="481" t="s">
        <v>403</v>
      </c>
      <c r="D223" s="480" t="n">
        <v>150</v>
      </c>
      <c r="E223" s="481"/>
      <c r="F223" s="480"/>
      <c r="G223" s="481"/>
      <c r="H223" s="481" t="n">
        <v>1</v>
      </c>
      <c r="I223" s="480" t="n">
        <f aca="false">D223*H223</f>
        <v>150</v>
      </c>
      <c r="J223" s="490"/>
    </row>
    <row r="224" customFormat="false" ht="12.75" hidden="false" customHeight="false" outlineLevel="0" collapsed="false">
      <c r="A224" s="487" t="s">
        <v>404</v>
      </c>
      <c r="B224" s="481" t="n">
        <v>292</v>
      </c>
      <c r="C224" s="481" t="s">
        <v>403</v>
      </c>
      <c r="D224" s="480" t="n">
        <v>150</v>
      </c>
      <c r="E224" s="481"/>
      <c r="F224" s="480"/>
      <c r="G224" s="481"/>
      <c r="H224" s="481" t="n">
        <v>1</v>
      </c>
      <c r="I224" s="480" t="n">
        <f aca="false">D224*H224</f>
        <v>150</v>
      </c>
      <c r="J224" s="490"/>
    </row>
    <row r="225" customFormat="false" ht="12.75" hidden="false" customHeight="false" outlineLevel="0" collapsed="false">
      <c r="A225" s="487" t="s">
        <v>405</v>
      </c>
      <c r="B225" s="481" t="n">
        <v>292</v>
      </c>
      <c r="C225" s="481" t="s">
        <v>403</v>
      </c>
      <c r="D225" s="480" t="n">
        <v>80</v>
      </c>
      <c r="E225" s="481"/>
      <c r="F225" s="480"/>
      <c r="G225" s="481"/>
      <c r="H225" s="481" t="n">
        <v>3</v>
      </c>
      <c r="I225" s="480" t="n">
        <f aca="false">D225*H225</f>
        <v>240</v>
      </c>
      <c r="J225" s="490"/>
    </row>
    <row r="226" customFormat="false" ht="12.75" hidden="false" customHeight="false" outlineLevel="0" collapsed="false">
      <c r="A226" s="487" t="s">
        <v>406</v>
      </c>
      <c r="B226" s="481" t="n">
        <v>292</v>
      </c>
      <c r="C226" s="481" t="s">
        <v>403</v>
      </c>
      <c r="D226" s="480" t="n">
        <v>15</v>
      </c>
      <c r="E226" s="481"/>
      <c r="F226" s="480"/>
      <c r="G226" s="481"/>
      <c r="H226" s="481" t="n">
        <v>4</v>
      </c>
      <c r="I226" s="480" t="n">
        <f aca="false">D226*H226</f>
        <v>60</v>
      </c>
      <c r="J226" s="490"/>
    </row>
    <row r="227" customFormat="false" ht="12.75" hidden="false" customHeight="false" outlineLevel="0" collapsed="false">
      <c r="A227" s="487" t="s">
        <v>407</v>
      </c>
      <c r="B227" s="481" t="n">
        <v>292</v>
      </c>
      <c r="C227" s="481" t="s">
        <v>303</v>
      </c>
      <c r="D227" s="480" t="n">
        <v>15</v>
      </c>
      <c r="E227" s="481"/>
      <c r="F227" s="480"/>
      <c r="G227" s="481"/>
      <c r="H227" s="481" t="n">
        <v>6</v>
      </c>
      <c r="I227" s="480" t="n">
        <f aca="false">D227*H227</f>
        <v>90</v>
      </c>
      <c r="J227" s="490"/>
    </row>
    <row r="228" customFormat="false" ht="12.75" hidden="false" customHeight="false" outlineLevel="0" collapsed="false">
      <c r="A228" s="487" t="s">
        <v>408</v>
      </c>
      <c r="B228" s="481" t="n">
        <v>292</v>
      </c>
      <c r="C228" s="481" t="s">
        <v>369</v>
      </c>
      <c r="D228" s="480" t="n">
        <v>20</v>
      </c>
      <c r="E228" s="481"/>
      <c r="F228" s="480"/>
      <c r="G228" s="481"/>
      <c r="H228" s="481" t="n">
        <v>24</v>
      </c>
      <c r="I228" s="480" t="n">
        <f aca="false">D228*H228</f>
        <v>480</v>
      </c>
      <c r="J228" s="490"/>
    </row>
    <row r="229" customFormat="false" ht="12.75" hidden="false" customHeight="false" outlineLevel="0" collapsed="false">
      <c r="A229" s="487" t="s">
        <v>409</v>
      </c>
      <c r="B229" s="481" t="n">
        <v>292</v>
      </c>
      <c r="C229" s="481" t="s">
        <v>410</v>
      </c>
      <c r="D229" s="480" t="n">
        <v>5</v>
      </c>
      <c r="E229" s="481"/>
      <c r="F229" s="480"/>
      <c r="G229" s="481"/>
      <c r="H229" s="481" t="n">
        <v>104</v>
      </c>
      <c r="I229" s="480" t="n">
        <f aca="false">D229*H229</f>
        <v>520</v>
      </c>
      <c r="J229" s="490"/>
    </row>
    <row r="230" customFormat="false" ht="12.75" hidden="false" customHeight="false" outlineLevel="0" collapsed="false">
      <c r="A230" s="487" t="s">
        <v>411</v>
      </c>
      <c r="B230" s="481" t="n">
        <v>292</v>
      </c>
      <c r="C230" s="481" t="s">
        <v>412</v>
      </c>
      <c r="D230" s="480" t="n">
        <v>50</v>
      </c>
      <c r="E230" s="481"/>
      <c r="F230" s="480"/>
      <c r="G230" s="481"/>
      <c r="H230" s="481" t="n">
        <v>12</v>
      </c>
      <c r="I230" s="480" t="n">
        <f aca="false">D230*H230</f>
        <v>600</v>
      </c>
      <c r="J230" s="490"/>
    </row>
    <row r="231" customFormat="false" ht="12.75" hidden="false" customHeight="false" outlineLevel="0" collapsed="false">
      <c r="A231" s="487" t="s">
        <v>413</v>
      </c>
      <c r="B231" s="481" t="n">
        <v>299</v>
      </c>
      <c r="C231" s="481" t="s">
        <v>414</v>
      </c>
      <c r="D231" s="480" t="n">
        <v>5</v>
      </c>
      <c r="E231" s="481"/>
      <c r="F231" s="480"/>
      <c r="G231" s="481"/>
      <c r="H231" s="481" t="n">
        <v>12</v>
      </c>
      <c r="I231" s="480" t="n">
        <f aca="false">D231*H231</f>
        <v>60</v>
      </c>
      <c r="J231" s="490"/>
    </row>
    <row r="232" customFormat="false" ht="12.75" hidden="false" customHeight="false" outlineLevel="0" collapsed="false">
      <c r="A232" s="497" t="s">
        <v>415</v>
      </c>
      <c r="B232" s="481" t="n">
        <v>283</v>
      </c>
      <c r="C232" s="508" t="s">
        <v>355</v>
      </c>
      <c r="D232" s="480" t="n">
        <v>10</v>
      </c>
      <c r="E232" s="481"/>
      <c r="F232" s="480"/>
      <c r="G232" s="481"/>
      <c r="H232" s="481" t="n">
        <v>20</v>
      </c>
      <c r="I232" s="480" t="n">
        <f aca="false">D232*H232</f>
        <v>200</v>
      </c>
      <c r="J232" s="490"/>
    </row>
    <row r="233" customFormat="false" ht="12.75" hidden="false" customHeight="false" outlineLevel="0" collapsed="false">
      <c r="A233" s="497" t="s">
        <v>416</v>
      </c>
      <c r="B233" s="481" t="n">
        <v>297</v>
      </c>
      <c r="C233" s="481" t="s">
        <v>303</v>
      </c>
      <c r="D233" s="480" t="n">
        <v>25</v>
      </c>
      <c r="E233" s="481"/>
      <c r="F233" s="480"/>
      <c r="G233" s="481"/>
      <c r="H233" s="481" t="n">
        <v>50</v>
      </c>
      <c r="I233" s="480" t="n">
        <f aca="false">D233*H233</f>
        <v>1250</v>
      </c>
      <c r="J233" s="490"/>
    </row>
    <row r="234" customFormat="false" ht="12.75" hidden="false" customHeight="false" outlineLevel="0" collapsed="false">
      <c r="A234" s="497" t="s">
        <v>417</v>
      </c>
      <c r="B234" s="498" t="n">
        <v>284</v>
      </c>
      <c r="C234" s="541" t="s">
        <v>303</v>
      </c>
      <c r="D234" s="480" t="n">
        <v>110</v>
      </c>
      <c r="E234" s="481"/>
      <c r="F234" s="480"/>
      <c r="G234" s="481"/>
      <c r="H234" s="481" t="n">
        <v>15</v>
      </c>
      <c r="I234" s="480" t="n">
        <f aca="false">D234*H234</f>
        <v>1650</v>
      </c>
      <c r="J234" s="490"/>
    </row>
    <row r="235" customFormat="false" ht="12.75" hidden="false" customHeight="false" outlineLevel="0" collapsed="false">
      <c r="A235" s="487" t="s">
        <v>418</v>
      </c>
      <c r="B235" s="498" t="n">
        <v>297</v>
      </c>
      <c r="C235" s="508" t="s">
        <v>303</v>
      </c>
      <c r="D235" s="480" t="n">
        <v>2000</v>
      </c>
      <c r="E235" s="481"/>
      <c r="F235" s="480"/>
      <c r="G235" s="481"/>
      <c r="H235" s="481" t="n">
        <v>1</v>
      </c>
      <c r="I235" s="480" t="n">
        <f aca="false">D235*H235</f>
        <v>2000</v>
      </c>
      <c r="J235" s="490"/>
    </row>
    <row r="236" customFormat="false" ht="12.75" hidden="false" customHeight="false" outlineLevel="0" collapsed="false">
      <c r="A236" s="487" t="s">
        <v>419</v>
      </c>
      <c r="B236" s="498" t="n">
        <v>262</v>
      </c>
      <c r="C236" s="508" t="s">
        <v>301</v>
      </c>
      <c r="D236" s="480" t="n">
        <v>130</v>
      </c>
      <c r="E236" s="481"/>
      <c r="F236" s="480"/>
      <c r="G236" s="481"/>
      <c r="H236" s="481" t="n">
        <v>12</v>
      </c>
      <c r="I236" s="480" t="n">
        <f aca="false">D236*H236</f>
        <v>1560</v>
      </c>
      <c r="J236" s="490"/>
    </row>
    <row r="237" customFormat="false" ht="12.75" hidden="false" customHeight="false" outlineLevel="0" collapsed="false">
      <c r="A237" s="497" t="s">
        <v>420</v>
      </c>
      <c r="B237" s="498" t="n">
        <v>297</v>
      </c>
      <c r="C237" s="541" t="s">
        <v>301</v>
      </c>
      <c r="D237" s="480" t="n">
        <v>400</v>
      </c>
      <c r="E237" s="481"/>
      <c r="F237" s="480"/>
      <c r="G237" s="481"/>
      <c r="H237" s="481" t="n">
        <v>1</v>
      </c>
      <c r="I237" s="480" t="n">
        <f aca="false">D237*H237</f>
        <v>400</v>
      </c>
      <c r="J237" s="490"/>
    </row>
    <row r="238" customFormat="false" ht="13.5" hidden="false" customHeight="false" outlineLevel="0" collapsed="false">
      <c r="A238" s="542" t="s">
        <v>271</v>
      </c>
      <c r="B238" s="543" t="n">
        <v>243</v>
      </c>
      <c r="C238" s="544" t="s">
        <v>272</v>
      </c>
      <c r="D238" s="545" t="n">
        <v>150</v>
      </c>
      <c r="E238" s="546"/>
      <c r="F238" s="545"/>
      <c r="G238" s="546"/>
      <c r="H238" s="546" t="n">
        <v>1</v>
      </c>
      <c r="I238" s="545" t="n">
        <f aca="false">D238*H238</f>
        <v>150</v>
      </c>
      <c r="J238" s="547" t="n">
        <f aca="false">SUM(I158:I238)</f>
        <v>2007628.5</v>
      </c>
    </row>
    <row r="239" s="520" customFormat="true" ht="27.75" hidden="false" customHeight="true" outlineLevel="0" collapsed="false">
      <c r="A239" s="530" t="s">
        <v>421</v>
      </c>
      <c r="B239" s="530"/>
      <c r="C239" s="530"/>
      <c r="D239" s="548"/>
      <c r="E239" s="517"/>
      <c r="F239" s="518"/>
      <c r="G239" s="517"/>
      <c r="H239" s="517"/>
      <c r="I239" s="518"/>
      <c r="J239" s="523"/>
    </row>
    <row r="240" s="520" customFormat="true" ht="12.75" hidden="false" customHeight="false" outlineLevel="0" collapsed="false">
      <c r="A240" s="524" t="s">
        <v>260</v>
      </c>
      <c r="B240" s="525" t="n">
        <v>155</v>
      </c>
      <c r="C240" s="525" t="s">
        <v>303</v>
      </c>
      <c r="D240" s="526" t="n">
        <v>8000</v>
      </c>
      <c r="E240" s="517"/>
      <c r="F240" s="518"/>
      <c r="G240" s="517"/>
      <c r="H240" s="517" t="n">
        <v>3</v>
      </c>
      <c r="I240" s="518" t="n">
        <f aca="false">D240*H240</f>
        <v>24000</v>
      </c>
      <c r="J240" s="523"/>
    </row>
    <row r="241" s="520" customFormat="true" ht="12.75" hidden="false" customHeight="false" outlineLevel="0" collapsed="false">
      <c r="A241" s="527" t="s">
        <v>262</v>
      </c>
      <c r="B241" s="517" t="n">
        <v>262</v>
      </c>
      <c r="C241" s="517" t="s">
        <v>263</v>
      </c>
      <c r="D241" s="518" t="n">
        <v>37</v>
      </c>
      <c r="E241" s="517"/>
      <c r="F241" s="518"/>
      <c r="G241" s="517"/>
      <c r="H241" s="517" t="n">
        <v>12</v>
      </c>
      <c r="I241" s="518" t="n">
        <f aca="false">D241*H241</f>
        <v>444</v>
      </c>
      <c r="J241" s="523"/>
    </row>
    <row r="242" s="520" customFormat="true" ht="13.5" hidden="false" customHeight="false" outlineLevel="0" collapsed="false">
      <c r="A242" s="549" t="s">
        <v>422</v>
      </c>
      <c r="B242" s="525" t="n">
        <v>211</v>
      </c>
      <c r="C242" s="550" t="s">
        <v>301</v>
      </c>
      <c r="D242" s="518" t="n">
        <v>40</v>
      </c>
      <c r="E242" s="517"/>
      <c r="F242" s="518"/>
      <c r="G242" s="517"/>
      <c r="H242" s="517" t="n">
        <v>10</v>
      </c>
      <c r="I242" s="518" t="n">
        <f aca="false">D242*H242</f>
        <v>400</v>
      </c>
      <c r="J242" s="551" t="n">
        <f aca="false">SUM(I240:I242)</f>
        <v>24844</v>
      </c>
    </row>
    <row r="243" customFormat="false" ht="27" hidden="false" customHeight="true" outlineLevel="0" collapsed="false">
      <c r="A243" s="506" t="s">
        <v>423</v>
      </c>
      <c r="B243" s="506"/>
      <c r="C243" s="506"/>
      <c r="D243" s="486"/>
      <c r="E243" s="481"/>
      <c r="F243" s="480"/>
      <c r="G243" s="498"/>
      <c r="H243" s="481"/>
      <c r="I243" s="480"/>
      <c r="J243" s="490"/>
    </row>
    <row r="244" customFormat="false" ht="12.75" hidden="false" customHeight="false" outlineLevel="0" collapsed="false">
      <c r="A244" s="552" t="s">
        <v>334</v>
      </c>
      <c r="B244" s="553" t="n">
        <v>286</v>
      </c>
      <c r="C244" s="479" t="s">
        <v>303</v>
      </c>
      <c r="D244" s="486" t="n">
        <v>80</v>
      </c>
      <c r="E244" s="481"/>
      <c r="F244" s="480"/>
      <c r="G244" s="498"/>
      <c r="H244" s="481" t="n">
        <v>54</v>
      </c>
      <c r="I244" s="480" t="n">
        <f aca="false">D244*H244</f>
        <v>4320</v>
      </c>
      <c r="J244" s="490"/>
    </row>
    <row r="245" customFormat="false" ht="12.75" hidden="false" customHeight="false" outlineLevel="0" collapsed="false">
      <c r="A245" s="554" t="s">
        <v>424</v>
      </c>
      <c r="B245" s="553" t="n">
        <v>286</v>
      </c>
      <c r="C245" s="479" t="s">
        <v>425</v>
      </c>
      <c r="D245" s="486" t="n">
        <v>120</v>
      </c>
      <c r="E245" s="481"/>
      <c r="F245" s="480"/>
      <c r="G245" s="498"/>
      <c r="H245" s="481" t="n">
        <v>27</v>
      </c>
      <c r="I245" s="480" t="n">
        <f aca="false">D245*H245</f>
        <v>3240</v>
      </c>
      <c r="J245" s="490"/>
    </row>
    <row r="246" customFormat="false" ht="12.75" hidden="false" customHeight="false" outlineLevel="0" collapsed="false">
      <c r="A246" s="554" t="s">
        <v>321</v>
      </c>
      <c r="B246" s="481" t="n">
        <v>329</v>
      </c>
      <c r="C246" s="541" t="s">
        <v>303</v>
      </c>
      <c r="D246" s="486" t="n">
        <v>5000</v>
      </c>
      <c r="E246" s="481"/>
      <c r="F246" s="480"/>
      <c r="G246" s="498"/>
      <c r="H246" s="481" t="n">
        <v>2</v>
      </c>
      <c r="I246" s="480" t="n">
        <f aca="false">D246*H246</f>
        <v>10000</v>
      </c>
      <c r="J246" s="490"/>
    </row>
    <row r="247" customFormat="false" ht="12.75" hidden="false" customHeight="false" outlineLevel="0" collapsed="false">
      <c r="A247" s="554" t="s">
        <v>426</v>
      </c>
      <c r="B247" s="481" t="n">
        <v>286</v>
      </c>
      <c r="C247" s="541" t="s">
        <v>301</v>
      </c>
      <c r="D247" s="486" t="n">
        <v>150</v>
      </c>
      <c r="E247" s="481"/>
      <c r="F247" s="480"/>
      <c r="G247" s="498"/>
      <c r="H247" s="481" t="n">
        <v>27</v>
      </c>
      <c r="I247" s="480" t="n">
        <f aca="false">D247*H247</f>
        <v>4050</v>
      </c>
      <c r="J247" s="490"/>
    </row>
    <row r="248" customFormat="false" ht="12.75" hidden="false" customHeight="false" outlineLevel="0" collapsed="false">
      <c r="A248" s="554" t="s">
        <v>427</v>
      </c>
      <c r="B248" s="481" t="n">
        <v>286</v>
      </c>
      <c r="C248" s="541" t="s">
        <v>301</v>
      </c>
      <c r="D248" s="486" t="n">
        <v>80</v>
      </c>
      <c r="E248" s="481"/>
      <c r="F248" s="480"/>
      <c r="G248" s="498"/>
      <c r="H248" s="481" t="n">
        <v>4</v>
      </c>
      <c r="I248" s="480" t="n">
        <f aca="false">D248*H248</f>
        <v>320</v>
      </c>
      <c r="J248" s="490"/>
    </row>
    <row r="249" customFormat="false" ht="12.75" hidden="false" customHeight="false" outlineLevel="0" collapsed="false">
      <c r="A249" s="554" t="s">
        <v>428</v>
      </c>
      <c r="B249" s="481" t="n">
        <v>286</v>
      </c>
      <c r="C249" s="541" t="s">
        <v>301</v>
      </c>
      <c r="D249" s="486" t="n">
        <v>150</v>
      </c>
      <c r="E249" s="481"/>
      <c r="F249" s="480"/>
      <c r="G249" s="498"/>
      <c r="H249" s="481" t="n">
        <v>2</v>
      </c>
      <c r="I249" s="480" t="n">
        <f aca="false">D249*H249</f>
        <v>300</v>
      </c>
      <c r="J249" s="490"/>
    </row>
    <row r="250" customFormat="false" ht="12.75" hidden="false" customHeight="false" outlineLevel="0" collapsed="false">
      <c r="A250" s="554" t="s">
        <v>429</v>
      </c>
      <c r="B250" s="481" t="n">
        <v>283</v>
      </c>
      <c r="C250" s="541" t="s">
        <v>301</v>
      </c>
      <c r="D250" s="486" t="n">
        <v>3000</v>
      </c>
      <c r="E250" s="481"/>
      <c r="F250" s="480"/>
      <c r="G250" s="498"/>
      <c r="H250" s="481" t="n">
        <v>4</v>
      </c>
      <c r="I250" s="480" t="n">
        <f aca="false">D250*H250</f>
        <v>12000</v>
      </c>
      <c r="J250" s="490"/>
    </row>
    <row r="251" customFormat="false" ht="12.75" hidden="false" customHeight="false" outlineLevel="0" collapsed="false">
      <c r="A251" s="554" t="s">
        <v>430</v>
      </c>
      <c r="B251" s="481" t="n">
        <v>121</v>
      </c>
      <c r="C251" s="541" t="s">
        <v>301</v>
      </c>
      <c r="D251" s="486" t="n">
        <v>50</v>
      </c>
      <c r="E251" s="481"/>
      <c r="F251" s="480"/>
      <c r="G251" s="498"/>
      <c r="H251" s="481" t="n">
        <v>300</v>
      </c>
      <c r="I251" s="480" t="n">
        <f aca="false">D251*H251</f>
        <v>15000</v>
      </c>
      <c r="J251" s="490"/>
    </row>
    <row r="252" customFormat="false" ht="12.75" hidden="false" customHeight="false" outlineLevel="0" collapsed="false">
      <c r="A252" s="347" t="s">
        <v>260</v>
      </c>
      <c r="B252" s="485" t="n">
        <v>262</v>
      </c>
      <c r="C252" s="485" t="s">
        <v>261</v>
      </c>
      <c r="D252" s="486" t="n">
        <v>33.2</v>
      </c>
      <c r="E252" s="481"/>
      <c r="F252" s="480"/>
      <c r="G252" s="498"/>
      <c r="H252" s="481" t="n">
        <v>150</v>
      </c>
      <c r="I252" s="480" t="n">
        <f aca="false">D252*H252</f>
        <v>4980</v>
      </c>
      <c r="J252" s="490"/>
    </row>
    <row r="253" customFormat="false" ht="12.75" hidden="false" customHeight="false" outlineLevel="0" collapsed="false">
      <c r="A253" s="487" t="s">
        <v>262</v>
      </c>
      <c r="B253" s="481" t="n">
        <v>262</v>
      </c>
      <c r="C253" s="481" t="s">
        <v>263</v>
      </c>
      <c r="D253" s="480" t="n">
        <v>37</v>
      </c>
      <c r="E253" s="481"/>
      <c r="F253" s="480"/>
      <c r="G253" s="498"/>
      <c r="H253" s="481" t="n">
        <v>150</v>
      </c>
      <c r="I253" s="480" t="n">
        <f aca="false">D253*H253</f>
        <v>5550</v>
      </c>
      <c r="J253" s="490"/>
    </row>
    <row r="254" customFormat="false" ht="12.75" hidden="false" customHeight="false" outlineLevel="0" collapsed="false">
      <c r="A254" s="512" t="s">
        <v>431</v>
      </c>
      <c r="B254" s="481" t="n">
        <v>262</v>
      </c>
      <c r="C254" s="541" t="s">
        <v>432</v>
      </c>
      <c r="D254" s="486" t="n">
        <v>45</v>
      </c>
      <c r="E254" s="481"/>
      <c r="F254" s="480"/>
      <c r="G254" s="498"/>
      <c r="H254" s="481" t="n">
        <v>4</v>
      </c>
      <c r="I254" s="480" t="n">
        <f aca="false">D254*H254</f>
        <v>180</v>
      </c>
      <c r="J254" s="490"/>
    </row>
    <row r="255" customFormat="false" ht="12.75" hidden="false" customHeight="false" outlineLevel="0" collapsed="false">
      <c r="A255" s="512" t="s">
        <v>433</v>
      </c>
      <c r="B255" s="481" t="n">
        <v>262</v>
      </c>
      <c r="C255" s="541" t="s">
        <v>432</v>
      </c>
      <c r="D255" s="486" t="n">
        <v>50</v>
      </c>
      <c r="E255" s="481"/>
      <c r="F255" s="480"/>
      <c r="G255" s="498"/>
      <c r="H255" s="481" t="n">
        <v>4</v>
      </c>
      <c r="I255" s="480" t="n">
        <f aca="false">D255*H255</f>
        <v>200</v>
      </c>
      <c r="J255" s="490"/>
    </row>
    <row r="256" customFormat="false" ht="12.75" hidden="false" customHeight="false" outlineLevel="0" collapsed="false">
      <c r="A256" s="512" t="s">
        <v>434</v>
      </c>
      <c r="B256" s="481" t="n">
        <v>165</v>
      </c>
      <c r="C256" s="541" t="s">
        <v>259</v>
      </c>
      <c r="D256" s="486" t="n">
        <v>3000</v>
      </c>
      <c r="E256" s="481"/>
      <c r="F256" s="480"/>
      <c r="G256" s="498"/>
      <c r="H256" s="481" t="n">
        <v>2</v>
      </c>
      <c r="I256" s="480" t="n">
        <f aca="false">D256*H256</f>
        <v>6000</v>
      </c>
      <c r="J256" s="490" t="n">
        <f aca="false">SUM(I244:I256)</f>
        <v>66140</v>
      </c>
    </row>
    <row r="257" customFormat="false" ht="6" hidden="false" customHeight="true" outlineLevel="0" collapsed="false">
      <c r="A257" s="555"/>
      <c r="B257" s="481"/>
      <c r="C257" s="541"/>
      <c r="D257" s="486"/>
      <c r="E257" s="481"/>
      <c r="F257" s="480"/>
      <c r="G257" s="498"/>
      <c r="H257" s="481"/>
      <c r="I257" s="480"/>
      <c r="J257" s="482"/>
    </row>
    <row r="258" customFormat="false" ht="39" hidden="false" customHeight="true" outlineLevel="0" collapsed="false">
      <c r="A258" s="463" t="s">
        <v>435</v>
      </c>
      <c r="B258" s="463"/>
      <c r="C258" s="463"/>
      <c r="D258" s="464"/>
      <c r="E258" s="465"/>
      <c r="F258" s="465"/>
      <c r="G258" s="465"/>
      <c r="H258" s="465"/>
      <c r="I258" s="465"/>
      <c r="J258" s="556" t="n">
        <f aca="false">SUM(F261,F276)</f>
        <v>213740</v>
      </c>
    </row>
    <row r="259" customFormat="false" ht="6" hidden="false" customHeight="true" outlineLevel="0" collapsed="false">
      <c r="A259" s="467"/>
      <c r="B259" s="467"/>
      <c r="C259" s="467"/>
      <c r="D259" s="467"/>
      <c r="E259" s="467"/>
      <c r="F259" s="467"/>
      <c r="G259" s="467"/>
      <c r="H259" s="467"/>
      <c r="I259" s="467"/>
      <c r="J259" s="467"/>
    </row>
    <row r="260" customFormat="false" ht="66.75" hidden="false" customHeight="true" outlineLevel="0" collapsed="false">
      <c r="A260" s="468" t="s">
        <v>436</v>
      </c>
      <c r="B260" s="468"/>
      <c r="C260" s="468"/>
      <c r="D260" s="469"/>
      <c r="E260" s="469"/>
      <c r="F260" s="470"/>
      <c r="G260" s="470"/>
      <c r="H260" s="470"/>
      <c r="I260" s="470"/>
      <c r="J260" s="471"/>
    </row>
    <row r="261" customFormat="false" ht="29.25" hidden="false" customHeight="true" outlineLevel="0" collapsed="false">
      <c r="A261" s="472" t="s">
        <v>255</v>
      </c>
      <c r="B261" s="473"/>
      <c r="C261" s="473"/>
      <c r="D261" s="474" t="s">
        <v>256</v>
      </c>
      <c r="E261" s="474"/>
      <c r="F261" s="475" t="n">
        <f aca="false">SUM(J261:J274)</f>
        <v>4799</v>
      </c>
      <c r="G261" s="476"/>
      <c r="H261" s="477"/>
      <c r="I261" s="475"/>
      <c r="J261" s="475"/>
    </row>
    <row r="262" customFormat="false" ht="27.75" hidden="false" customHeight="true" outlineLevel="0" collapsed="false">
      <c r="A262" s="468" t="s">
        <v>437</v>
      </c>
      <c r="B262" s="468"/>
      <c r="C262" s="468"/>
      <c r="D262" s="478"/>
      <c r="E262" s="479"/>
      <c r="F262" s="480"/>
      <c r="G262" s="481"/>
      <c r="H262" s="481"/>
      <c r="I262" s="480"/>
      <c r="J262" s="482"/>
    </row>
    <row r="263" customFormat="false" ht="12.75" hidden="false" customHeight="false" outlineLevel="0" collapsed="false">
      <c r="A263" s="557" t="s">
        <v>265</v>
      </c>
      <c r="B263" s="479" t="n">
        <v>241</v>
      </c>
      <c r="C263" s="479" t="s">
        <v>266</v>
      </c>
      <c r="D263" s="493" t="n">
        <v>50</v>
      </c>
      <c r="E263" s="481"/>
      <c r="F263" s="480"/>
      <c r="G263" s="481"/>
      <c r="H263" s="481" t="n">
        <v>2</v>
      </c>
      <c r="I263" s="480" t="n">
        <f aca="false">D263*H263</f>
        <v>100</v>
      </c>
      <c r="J263" s="482"/>
    </row>
    <row r="264" customFormat="false" ht="12.75" hidden="false" customHeight="false" outlineLevel="0" collapsed="false">
      <c r="A264" s="557" t="s">
        <v>269</v>
      </c>
      <c r="B264" s="479" t="n">
        <v>267</v>
      </c>
      <c r="C264" s="479" t="s">
        <v>268</v>
      </c>
      <c r="D264" s="484" t="n">
        <v>250</v>
      </c>
      <c r="E264" s="481"/>
      <c r="F264" s="480"/>
      <c r="G264" s="498"/>
      <c r="H264" s="481" t="n">
        <v>2</v>
      </c>
      <c r="I264" s="480" t="n">
        <f aca="false">D264*H264</f>
        <v>500</v>
      </c>
      <c r="J264" s="482"/>
    </row>
    <row r="265" customFormat="false" ht="12.75" hidden="false" customHeight="false" outlineLevel="0" collapsed="false">
      <c r="A265" s="557" t="s">
        <v>270</v>
      </c>
      <c r="B265" s="479" t="n">
        <v>267</v>
      </c>
      <c r="C265" s="479" t="s">
        <v>268</v>
      </c>
      <c r="D265" s="484" t="n">
        <v>200</v>
      </c>
      <c r="E265" s="481"/>
      <c r="F265" s="480"/>
      <c r="G265" s="498"/>
      <c r="H265" s="481" t="n">
        <v>2</v>
      </c>
      <c r="I265" s="480" t="n">
        <f aca="false">D265*H265</f>
        <v>400</v>
      </c>
      <c r="J265" s="482"/>
    </row>
    <row r="266" customFormat="false" ht="12.75" hidden="false" customHeight="false" outlineLevel="0" collapsed="false">
      <c r="A266" s="512" t="s">
        <v>286</v>
      </c>
      <c r="B266" s="481" t="n">
        <v>291</v>
      </c>
      <c r="C266" s="481" t="s">
        <v>272</v>
      </c>
      <c r="D266" s="493" t="n">
        <v>15</v>
      </c>
      <c r="E266" s="481"/>
      <c r="F266" s="480"/>
      <c r="G266" s="498"/>
      <c r="H266" s="481" t="n">
        <v>1</v>
      </c>
      <c r="I266" s="480" t="n">
        <f aca="false">D266*H266</f>
        <v>15</v>
      </c>
      <c r="J266" s="482"/>
    </row>
    <row r="267" customFormat="false" ht="12.75" hidden="false" customHeight="false" outlineLevel="0" collapsed="false">
      <c r="A267" s="557" t="s">
        <v>271</v>
      </c>
      <c r="B267" s="479" t="n">
        <v>243</v>
      </c>
      <c r="C267" s="481" t="s">
        <v>272</v>
      </c>
      <c r="D267" s="493" t="n">
        <v>150</v>
      </c>
      <c r="E267" s="481"/>
      <c r="F267" s="480"/>
      <c r="G267" s="498"/>
      <c r="H267" s="481" t="n">
        <v>1</v>
      </c>
      <c r="I267" s="480" t="n">
        <f aca="false">D267*H267</f>
        <v>150</v>
      </c>
      <c r="J267" s="482"/>
    </row>
    <row r="268" customFormat="false" ht="12.75" hidden="false" customHeight="false" outlineLevel="0" collapsed="false">
      <c r="A268" s="558" t="s">
        <v>304</v>
      </c>
      <c r="B268" s="481" t="n">
        <v>244</v>
      </c>
      <c r="C268" s="481" t="s">
        <v>301</v>
      </c>
      <c r="D268" s="486" t="n">
        <v>21</v>
      </c>
      <c r="E268" s="481"/>
      <c r="F268" s="480"/>
      <c r="G268" s="498"/>
      <c r="H268" s="481" t="n">
        <v>2</v>
      </c>
      <c r="I268" s="480" t="n">
        <f aca="false">D268*H268</f>
        <v>42</v>
      </c>
      <c r="J268" s="482"/>
    </row>
    <row r="269" customFormat="false" ht="12.75" hidden="false" customHeight="false" outlineLevel="0" collapsed="false">
      <c r="A269" s="347" t="s">
        <v>260</v>
      </c>
      <c r="B269" s="485" t="n">
        <v>262</v>
      </c>
      <c r="C269" s="485" t="s">
        <v>261</v>
      </c>
      <c r="D269" s="486" t="n">
        <v>33.2</v>
      </c>
      <c r="E269" s="481"/>
      <c r="F269" s="480"/>
      <c r="G269" s="498"/>
      <c r="H269" s="481" t="n">
        <v>30</v>
      </c>
      <c r="I269" s="480" t="n">
        <f aca="false">D269*H269</f>
        <v>996</v>
      </c>
      <c r="J269" s="482"/>
    </row>
    <row r="270" customFormat="false" ht="13.5" hidden="false" customHeight="false" outlineLevel="0" collapsed="false">
      <c r="A270" s="558" t="s">
        <v>438</v>
      </c>
      <c r="B270" s="481" t="n">
        <v>211</v>
      </c>
      <c r="C270" s="481" t="s">
        <v>301</v>
      </c>
      <c r="D270" s="486" t="n">
        <v>25</v>
      </c>
      <c r="E270" s="481"/>
      <c r="F270" s="480"/>
      <c r="G270" s="498"/>
      <c r="H270" s="481" t="n">
        <v>30</v>
      </c>
      <c r="I270" s="480" t="n">
        <f aca="false">D270*H270</f>
        <v>750</v>
      </c>
      <c r="J270" s="482" t="n">
        <f aca="false">SUM(I263:I270)</f>
        <v>2953</v>
      </c>
    </row>
    <row r="271" customFormat="false" ht="27.75" hidden="false" customHeight="true" outlineLevel="0" collapsed="false">
      <c r="A271" s="468" t="s">
        <v>439</v>
      </c>
      <c r="B271" s="468"/>
      <c r="C271" s="468"/>
      <c r="D271" s="478"/>
      <c r="E271" s="479"/>
      <c r="F271" s="480"/>
      <c r="G271" s="481"/>
      <c r="H271" s="481"/>
      <c r="I271" s="480"/>
      <c r="J271" s="482"/>
    </row>
    <row r="272" customFormat="false" ht="12.75" hidden="false" customHeight="false" outlineLevel="0" collapsed="false">
      <c r="A272" s="557" t="s">
        <v>265</v>
      </c>
      <c r="B272" s="479" t="n">
        <v>241</v>
      </c>
      <c r="C272" s="479" t="s">
        <v>266</v>
      </c>
      <c r="D272" s="493" t="n">
        <v>50</v>
      </c>
      <c r="E272" s="481"/>
      <c r="F272" s="480"/>
      <c r="G272" s="481"/>
      <c r="H272" s="481" t="n">
        <v>2</v>
      </c>
      <c r="I272" s="480" t="n">
        <f aca="false">D272*H272</f>
        <v>100</v>
      </c>
      <c r="J272" s="482"/>
    </row>
    <row r="273" customFormat="false" ht="12.75" hidden="false" customHeight="false" outlineLevel="0" collapsed="false">
      <c r="A273" s="347" t="s">
        <v>260</v>
      </c>
      <c r="B273" s="485" t="n">
        <v>262</v>
      </c>
      <c r="C273" s="485" t="s">
        <v>261</v>
      </c>
      <c r="D273" s="486" t="n">
        <v>33.2</v>
      </c>
      <c r="E273" s="481"/>
      <c r="F273" s="480"/>
      <c r="G273" s="498"/>
      <c r="H273" s="481" t="n">
        <v>30</v>
      </c>
      <c r="I273" s="480" t="n">
        <f aca="false">D273*H273</f>
        <v>996</v>
      </c>
      <c r="J273" s="482"/>
    </row>
    <row r="274" customFormat="false" ht="13.5" hidden="false" customHeight="false" outlineLevel="0" collapsed="false">
      <c r="A274" s="558" t="s">
        <v>438</v>
      </c>
      <c r="B274" s="481" t="n">
        <v>211</v>
      </c>
      <c r="C274" s="481" t="s">
        <v>301</v>
      </c>
      <c r="D274" s="486" t="n">
        <v>25</v>
      </c>
      <c r="E274" s="481"/>
      <c r="F274" s="480"/>
      <c r="G274" s="498"/>
      <c r="H274" s="481" t="n">
        <v>30</v>
      </c>
      <c r="I274" s="480" t="n">
        <f aca="false">D274*H274</f>
        <v>750</v>
      </c>
      <c r="J274" s="482" t="n">
        <f aca="false">SUM(I272:I274)</f>
        <v>1846</v>
      </c>
    </row>
    <row r="275" customFormat="false" ht="66.75" hidden="false" customHeight="true" outlineLevel="0" collapsed="false">
      <c r="A275" s="468" t="s">
        <v>440</v>
      </c>
      <c r="B275" s="468"/>
      <c r="C275" s="468"/>
      <c r="D275" s="469"/>
      <c r="E275" s="469"/>
      <c r="F275" s="470"/>
      <c r="G275" s="470"/>
      <c r="H275" s="470"/>
      <c r="I275" s="470"/>
      <c r="J275" s="471"/>
    </row>
    <row r="276" customFormat="false" ht="29.25" hidden="false" customHeight="true" outlineLevel="0" collapsed="false">
      <c r="A276" s="472" t="s">
        <v>255</v>
      </c>
      <c r="B276" s="473"/>
      <c r="C276" s="473"/>
      <c r="D276" s="474" t="s">
        <v>256</v>
      </c>
      <c r="E276" s="474"/>
      <c r="F276" s="475" t="n">
        <f aca="false">SUM(J276:J332)</f>
        <v>208941</v>
      </c>
      <c r="G276" s="476"/>
      <c r="H276" s="477"/>
      <c r="I276" s="475"/>
      <c r="J276" s="475"/>
    </row>
    <row r="277" customFormat="false" ht="27.75" hidden="false" customHeight="true" outlineLevel="0" collapsed="false">
      <c r="A277" s="468" t="s">
        <v>441</v>
      </c>
      <c r="B277" s="468"/>
      <c r="C277" s="468"/>
      <c r="D277" s="478"/>
      <c r="E277" s="479"/>
      <c r="F277" s="480"/>
      <c r="G277" s="481"/>
      <c r="H277" s="481"/>
      <c r="I277" s="480"/>
      <c r="J277" s="482"/>
    </row>
    <row r="278" customFormat="false" ht="12.75" hidden="false" customHeight="false" outlineLevel="0" collapsed="false">
      <c r="A278" s="557" t="s">
        <v>265</v>
      </c>
      <c r="B278" s="479" t="n">
        <v>241</v>
      </c>
      <c r="C278" s="479" t="s">
        <v>266</v>
      </c>
      <c r="D278" s="493" t="n">
        <v>50</v>
      </c>
      <c r="E278" s="481"/>
      <c r="F278" s="480"/>
      <c r="G278" s="481"/>
      <c r="H278" s="481" t="n">
        <v>2</v>
      </c>
      <c r="I278" s="480" t="n">
        <f aca="false">D278*H278</f>
        <v>100</v>
      </c>
      <c r="J278" s="482"/>
    </row>
    <row r="279" customFormat="false" ht="12.75" hidden="false" customHeight="false" outlineLevel="0" collapsed="false">
      <c r="A279" s="557" t="s">
        <v>269</v>
      </c>
      <c r="B279" s="479" t="n">
        <v>267</v>
      </c>
      <c r="C279" s="479" t="s">
        <v>268</v>
      </c>
      <c r="D279" s="484" t="n">
        <v>250</v>
      </c>
      <c r="E279" s="481"/>
      <c r="F279" s="480"/>
      <c r="G279" s="498"/>
      <c r="H279" s="481" t="n">
        <v>2</v>
      </c>
      <c r="I279" s="480" t="n">
        <f aca="false">D279*H279</f>
        <v>500</v>
      </c>
      <c r="J279" s="482"/>
    </row>
    <row r="280" customFormat="false" ht="12.75" hidden="false" customHeight="false" outlineLevel="0" collapsed="false">
      <c r="A280" s="557" t="s">
        <v>270</v>
      </c>
      <c r="B280" s="479" t="n">
        <v>267</v>
      </c>
      <c r="C280" s="479" t="s">
        <v>268</v>
      </c>
      <c r="D280" s="484" t="n">
        <v>200</v>
      </c>
      <c r="E280" s="481"/>
      <c r="F280" s="480"/>
      <c r="G280" s="498"/>
      <c r="H280" s="481" t="n">
        <v>2</v>
      </c>
      <c r="I280" s="480" t="n">
        <f aca="false">D280*H280</f>
        <v>400</v>
      </c>
      <c r="J280" s="482"/>
    </row>
    <row r="281" customFormat="false" ht="12.75" hidden="false" customHeight="false" outlineLevel="0" collapsed="false">
      <c r="A281" s="512" t="s">
        <v>286</v>
      </c>
      <c r="B281" s="481" t="n">
        <v>291</v>
      </c>
      <c r="C281" s="481" t="s">
        <v>272</v>
      </c>
      <c r="D281" s="493" t="n">
        <v>15</v>
      </c>
      <c r="E281" s="481"/>
      <c r="F281" s="480"/>
      <c r="G281" s="498"/>
      <c r="H281" s="481" t="n">
        <v>1</v>
      </c>
      <c r="I281" s="480" t="n">
        <f aca="false">D281*H281</f>
        <v>15</v>
      </c>
      <c r="J281" s="482"/>
    </row>
    <row r="282" customFormat="false" ht="12.75" hidden="false" customHeight="false" outlineLevel="0" collapsed="false">
      <c r="A282" s="557" t="s">
        <v>271</v>
      </c>
      <c r="B282" s="479" t="n">
        <v>243</v>
      </c>
      <c r="C282" s="481" t="s">
        <v>272</v>
      </c>
      <c r="D282" s="493" t="n">
        <v>150</v>
      </c>
      <c r="E282" s="481"/>
      <c r="F282" s="480"/>
      <c r="G282" s="498"/>
      <c r="H282" s="481" t="n">
        <v>1</v>
      </c>
      <c r="I282" s="480" t="n">
        <f aca="false">D282*H282</f>
        <v>150</v>
      </c>
      <c r="J282" s="482"/>
    </row>
    <row r="283" customFormat="false" ht="13.5" hidden="false" customHeight="false" outlineLevel="0" collapsed="false">
      <c r="A283" s="558" t="s">
        <v>304</v>
      </c>
      <c r="B283" s="481" t="n">
        <v>244</v>
      </c>
      <c r="C283" s="481" t="s">
        <v>301</v>
      </c>
      <c r="D283" s="486" t="n">
        <v>21</v>
      </c>
      <c r="E283" s="481"/>
      <c r="F283" s="480"/>
      <c r="G283" s="498"/>
      <c r="H283" s="481" t="n">
        <v>2</v>
      </c>
      <c r="I283" s="480" t="n">
        <f aca="false">D283*H283</f>
        <v>42</v>
      </c>
      <c r="J283" s="482" t="n">
        <f aca="false">SUM(I278:I283)</f>
        <v>1207</v>
      </c>
    </row>
    <row r="284" customFormat="false" ht="27.75" hidden="false" customHeight="true" outlineLevel="0" collapsed="false">
      <c r="A284" s="468" t="s">
        <v>442</v>
      </c>
      <c r="B284" s="468"/>
      <c r="C284" s="468"/>
      <c r="D284" s="486"/>
      <c r="E284" s="481"/>
      <c r="F284" s="480"/>
      <c r="G284" s="498"/>
      <c r="H284" s="481"/>
      <c r="I284" s="480"/>
      <c r="J284" s="482"/>
    </row>
    <row r="285" customFormat="false" ht="12.75" hidden="false" customHeight="false" outlineLevel="0" collapsed="false">
      <c r="A285" s="487" t="s">
        <v>262</v>
      </c>
      <c r="B285" s="481" t="n">
        <v>262</v>
      </c>
      <c r="C285" s="481" t="s">
        <v>263</v>
      </c>
      <c r="D285" s="480" t="n">
        <v>37</v>
      </c>
      <c r="E285" s="481"/>
      <c r="F285" s="480"/>
      <c r="G285" s="498"/>
      <c r="H285" s="481" t="n">
        <v>50</v>
      </c>
      <c r="I285" s="480" t="n">
        <f aca="false">D285*H285</f>
        <v>1850</v>
      </c>
      <c r="J285" s="482"/>
    </row>
    <row r="286" customFormat="false" ht="12.75" hidden="false" customHeight="false" outlineLevel="0" collapsed="false">
      <c r="A286" s="487" t="s">
        <v>443</v>
      </c>
      <c r="B286" s="481" t="n">
        <v>325</v>
      </c>
      <c r="C286" s="481" t="s">
        <v>303</v>
      </c>
      <c r="D286" s="480" t="n">
        <v>35000</v>
      </c>
      <c r="E286" s="481"/>
      <c r="F286" s="480"/>
      <c r="G286" s="498"/>
      <c r="H286" s="481" t="n">
        <v>1</v>
      </c>
      <c r="I286" s="480" t="n">
        <f aca="false">D286*H286</f>
        <v>35000</v>
      </c>
      <c r="J286" s="482"/>
    </row>
    <row r="287" customFormat="false" ht="12.75" hidden="false" customHeight="false" outlineLevel="0" collapsed="false">
      <c r="A287" s="557" t="s">
        <v>265</v>
      </c>
      <c r="B287" s="479" t="n">
        <v>241</v>
      </c>
      <c r="C287" s="479" t="s">
        <v>266</v>
      </c>
      <c r="D287" s="493" t="n">
        <v>50</v>
      </c>
      <c r="E287" s="481"/>
      <c r="F287" s="480"/>
      <c r="G287" s="498"/>
      <c r="H287" s="481" t="n">
        <v>1</v>
      </c>
      <c r="I287" s="480" t="n">
        <f aca="false">D287*H287</f>
        <v>50</v>
      </c>
      <c r="J287" s="482"/>
    </row>
    <row r="288" customFormat="false" ht="12.75" hidden="false" customHeight="false" outlineLevel="0" collapsed="false">
      <c r="A288" s="557" t="s">
        <v>269</v>
      </c>
      <c r="B288" s="479" t="n">
        <v>267</v>
      </c>
      <c r="C288" s="479" t="s">
        <v>268</v>
      </c>
      <c r="D288" s="484" t="n">
        <v>250</v>
      </c>
      <c r="E288" s="481"/>
      <c r="F288" s="480"/>
      <c r="G288" s="498"/>
      <c r="H288" s="481" t="n">
        <v>1</v>
      </c>
      <c r="I288" s="480" t="n">
        <f aca="false">D288*H288</f>
        <v>250</v>
      </c>
      <c r="J288" s="482"/>
    </row>
    <row r="289" customFormat="false" ht="12.75" hidden="false" customHeight="false" outlineLevel="0" collapsed="false">
      <c r="A289" s="557" t="s">
        <v>270</v>
      </c>
      <c r="B289" s="479" t="n">
        <v>267</v>
      </c>
      <c r="C289" s="479" t="s">
        <v>268</v>
      </c>
      <c r="D289" s="484" t="n">
        <v>200</v>
      </c>
      <c r="E289" s="481"/>
      <c r="F289" s="480"/>
      <c r="G289" s="498"/>
      <c r="H289" s="481" t="n">
        <v>1</v>
      </c>
      <c r="I289" s="480" t="n">
        <f aca="false">D289*H289</f>
        <v>200</v>
      </c>
      <c r="J289" s="482"/>
    </row>
    <row r="290" customFormat="false" ht="12.75" hidden="false" customHeight="false" outlineLevel="0" collapsed="false">
      <c r="A290" s="512" t="s">
        <v>286</v>
      </c>
      <c r="B290" s="481" t="n">
        <v>291</v>
      </c>
      <c r="C290" s="481" t="s">
        <v>272</v>
      </c>
      <c r="D290" s="493" t="n">
        <v>15</v>
      </c>
      <c r="E290" s="481"/>
      <c r="F290" s="480"/>
      <c r="G290" s="498"/>
      <c r="H290" s="481" t="n">
        <v>1</v>
      </c>
      <c r="I290" s="480" t="n">
        <f aca="false">D290*H290</f>
        <v>15</v>
      </c>
      <c r="J290" s="482"/>
    </row>
    <row r="291" customFormat="false" ht="13.5" hidden="false" customHeight="false" outlineLevel="0" collapsed="false">
      <c r="A291" s="557" t="s">
        <v>271</v>
      </c>
      <c r="B291" s="479" t="n">
        <v>243</v>
      </c>
      <c r="C291" s="481" t="s">
        <v>272</v>
      </c>
      <c r="D291" s="493" t="n">
        <v>150</v>
      </c>
      <c r="E291" s="481"/>
      <c r="F291" s="480"/>
      <c r="G291" s="498"/>
      <c r="H291" s="481" t="n">
        <v>1</v>
      </c>
      <c r="I291" s="480" t="n">
        <f aca="false">D291*H291</f>
        <v>150</v>
      </c>
      <c r="J291" s="482" t="n">
        <f aca="false">SUM(I285:I291)</f>
        <v>37515</v>
      </c>
    </row>
    <row r="292" customFormat="false" ht="27.75" hidden="false" customHeight="true" outlineLevel="0" collapsed="false">
      <c r="A292" s="468" t="s">
        <v>444</v>
      </c>
      <c r="B292" s="468"/>
      <c r="C292" s="468"/>
      <c r="D292" s="486"/>
      <c r="E292" s="481"/>
      <c r="F292" s="480"/>
      <c r="G292" s="498"/>
      <c r="H292" s="481"/>
      <c r="I292" s="480"/>
      <c r="J292" s="482"/>
    </row>
    <row r="293" customFormat="false" ht="12.75" hidden="false" customHeight="false" outlineLevel="0" collapsed="false">
      <c r="A293" s="347" t="s">
        <v>260</v>
      </c>
      <c r="B293" s="485" t="n">
        <v>262</v>
      </c>
      <c r="C293" s="485" t="s">
        <v>261</v>
      </c>
      <c r="D293" s="486" t="n">
        <v>33.2</v>
      </c>
      <c r="E293" s="481"/>
      <c r="F293" s="480"/>
      <c r="G293" s="498"/>
      <c r="H293" s="481" t="n">
        <v>150</v>
      </c>
      <c r="I293" s="480" t="n">
        <f aca="false">D293*H293</f>
        <v>4980</v>
      </c>
      <c r="J293" s="482"/>
    </row>
    <row r="294" customFormat="false" ht="12.75" hidden="false" customHeight="false" outlineLevel="0" collapsed="false">
      <c r="A294" s="487" t="s">
        <v>262</v>
      </c>
      <c r="B294" s="481" t="n">
        <v>262</v>
      </c>
      <c r="C294" s="481" t="s">
        <v>263</v>
      </c>
      <c r="D294" s="480" t="n">
        <v>37</v>
      </c>
      <c r="E294" s="481"/>
      <c r="F294" s="480"/>
      <c r="G294" s="498"/>
      <c r="H294" s="481" t="n">
        <v>50</v>
      </c>
      <c r="I294" s="480" t="n">
        <f aca="false">D294*H294</f>
        <v>1850</v>
      </c>
      <c r="J294" s="482"/>
    </row>
    <row r="295" customFormat="false" ht="12" hidden="false" customHeight="true" outlineLevel="0" collapsed="false">
      <c r="A295" s="559" t="s">
        <v>445</v>
      </c>
      <c r="B295" s="481" t="n">
        <v>286</v>
      </c>
      <c r="C295" s="541" t="s">
        <v>259</v>
      </c>
      <c r="D295" s="480" t="n">
        <v>553</v>
      </c>
      <c r="E295" s="481"/>
      <c r="F295" s="480"/>
      <c r="G295" s="498"/>
      <c r="H295" s="481" t="n">
        <v>10</v>
      </c>
      <c r="I295" s="480" t="n">
        <f aca="false">D295*H295</f>
        <v>5530</v>
      </c>
      <c r="J295" s="482"/>
    </row>
    <row r="296" customFormat="false" ht="12.75" hidden="false" customHeight="false" outlineLevel="0" collapsed="false">
      <c r="A296" s="487" t="s">
        <v>334</v>
      </c>
      <c r="B296" s="481" t="n">
        <v>286</v>
      </c>
      <c r="C296" s="508" t="s">
        <v>259</v>
      </c>
      <c r="D296" s="480" t="n">
        <v>80</v>
      </c>
      <c r="E296" s="481"/>
      <c r="F296" s="480"/>
      <c r="G296" s="498"/>
      <c r="H296" s="481" t="n">
        <v>40</v>
      </c>
      <c r="I296" s="480" t="n">
        <f aca="false">D296*H296</f>
        <v>3200</v>
      </c>
      <c r="J296" s="482"/>
    </row>
    <row r="297" customFormat="false" ht="12.75" hidden="false" customHeight="false" outlineLevel="0" collapsed="false">
      <c r="A297" s="559" t="s">
        <v>446</v>
      </c>
      <c r="B297" s="481" t="n">
        <v>286</v>
      </c>
      <c r="C297" s="508" t="s">
        <v>259</v>
      </c>
      <c r="D297" s="486" t="n">
        <v>70</v>
      </c>
      <c r="E297" s="481"/>
      <c r="F297" s="480"/>
      <c r="G297" s="498"/>
      <c r="H297" s="481" t="n">
        <v>10</v>
      </c>
      <c r="I297" s="480" t="n">
        <f aca="false">D297*H297</f>
        <v>700</v>
      </c>
      <c r="J297" s="482"/>
    </row>
    <row r="298" customFormat="false" ht="12.75" hidden="false" customHeight="false" outlineLevel="0" collapsed="false">
      <c r="A298" s="559" t="s">
        <v>447</v>
      </c>
      <c r="B298" s="481" t="n">
        <v>286</v>
      </c>
      <c r="C298" s="508" t="s">
        <v>259</v>
      </c>
      <c r="D298" s="486" t="n">
        <v>180</v>
      </c>
      <c r="E298" s="481"/>
      <c r="F298" s="480"/>
      <c r="G298" s="498"/>
      <c r="H298" s="481" t="n">
        <v>10</v>
      </c>
      <c r="I298" s="480" t="n">
        <f aca="false">D298*H298</f>
        <v>1800</v>
      </c>
      <c r="J298" s="482"/>
    </row>
    <row r="299" customFormat="false" ht="12.75" hidden="false" customHeight="false" outlineLevel="0" collapsed="false">
      <c r="A299" s="559" t="s">
        <v>448</v>
      </c>
      <c r="B299" s="481" t="n">
        <v>286</v>
      </c>
      <c r="C299" s="508" t="s">
        <v>259</v>
      </c>
      <c r="D299" s="486" t="n">
        <v>395</v>
      </c>
      <c r="E299" s="481"/>
      <c r="F299" s="480"/>
      <c r="G299" s="498"/>
      <c r="H299" s="481" t="n">
        <v>10</v>
      </c>
      <c r="I299" s="480" t="n">
        <f aca="false">D299*H299</f>
        <v>3950</v>
      </c>
      <c r="J299" s="482"/>
    </row>
    <row r="300" customFormat="false" ht="12.75" hidden="false" customHeight="false" outlineLevel="0" collapsed="false">
      <c r="A300" s="559" t="s">
        <v>449</v>
      </c>
      <c r="B300" s="481" t="n">
        <v>286</v>
      </c>
      <c r="C300" s="508" t="s">
        <v>259</v>
      </c>
      <c r="D300" s="486" t="n">
        <v>1422</v>
      </c>
      <c r="E300" s="481"/>
      <c r="F300" s="480"/>
      <c r="G300" s="498"/>
      <c r="H300" s="481" t="n">
        <v>10</v>
      </c>
      <c r="I300" s="480" t="n">
        <f aca="false">D300*H300</f>
        <v>14220</v>
      </c>
      <c r="J300" s="482"/>
    </row>
    <row r="301" customFormat="false" ht="12.75" hidden="false" customHeight="false" outlineLevel="0" collapsed="false">
      <c r="A301" s="559" t="s">
        <v>450</v>
      </c>
      <c r="B301" s="481" t="n">
        <v>283</v>
      </c>
      <c r="C301" s="508" t="s">
        <v>259</v>
      </c>
      <c r="D301" s="486" t="n">
        <v>2212</v>
      </c>
      <c r="E301" s="481"/>
      <c r="F301" s="480"/>
      <c r="G301" s="498"/>
      <c r="H301" s="481" t="n">
        <v>15</v>
      </c>
      <c r="I301" s="480" t="n">
        <f aca="false">D301*H301</f>
        <v>33180</v>
      </c>
      <c r="J301" s="482"/>
    </row>
    <row r="302" customFormat="false" ht="12.75" hidden="false" customHeight="false" outlineLevel="0" collapsed="false">
      <c r="A302" s="559" t="s">
        <v>451</v>
      </c>
      <c r="B302" s="481" t="n">
        <v>285</v>
      </c>
      <c r="C302" s="508" t="s">
        <v>259</v>
      </c>
      <c r="D302" s="486" t="n">
        <v>198</v>
      </c>
      <c r="E302" s="481"/>
      <c r="F302" s="480"/>
      <c r="G302" s="498"/>
      <c r="H302" s="481" t="n">
        <v>20</v>
      </c>
      <c r="I302" s="480" t="n">
        <f aca="false">D302*H302</f>
        <v>3960</v>
      </c>
      <c r="J302" s="482"/>
    </row>
    <row r="303" customFormat="false" ht="12.75" hidden="false" customHeight="false" outlineLevel="0" collapsed="false">
      <c r="A303" s="559" t="s">
        <v>452</v>
      </c>
      <c r="B303" s="481" t="n">
        <v>285</v>
      </c>
      <c r="C303" s="508" t="s">
        <v>259</v>
      </c>
      <c r="D303" s="486" t="n">
        <v>80</v>
      </c>
      <c r="E303" s="481"/>
      <c r="F303" s="480"/>
      <c r="G303" s="498"/>
      <c r="H303" s="481" t="n">
        <v>20</v>
      </c>
      <c r="I303" s="480" t="n">
        <f aca="false">D303*H303</f>
        <v>1600</v>
      </c>
      <c r="J303" s="482"/>
    </row>
    <row r="304" customFormat="false" ht="12.75" hidden="false" customHeight="false" outlineLevel="0" collapsed="false">
      <c r="A304" s="559" t="s">
        <v>453</v>
      </c>
      <c r="B304" s="481" t="n">
        <v>286</v>
      </c>
      <c r="C304" s="508" t="s">
        <v>259</v>
      </c>
      <c r="D304" s="486" t="n">
        <v>60</v>
      </c>
      <c r="E304" s="481"/>
      <c r="F304" s="480"/>
      <c r="G304" s="498"/>
      <c r="H304" s="481" t="n">
        <v>15</v>
      </c>
      <c r="I304" s="480" t="n">
        <f aca="false">D304*H304</f>
        <v>900</v>
      </c>
      <c r="J304" s="482"/>
    </row>
    <row r="305" customFormat="false" ht="12.75" hidden="false" customHeight="false" outlineLevel="0" collapsed="false">
      <c r="A305" s="559" t="s">
        <v>454</v>
      </c>
      <c r="B305" s="481" t="n">
        <v>286</v>
      </c>
      <c r="C305" s="541" t="s">
        <v>301</v>
      </c>
      <c r="D305" s="486" t="n">
        <v>100</v>
      </c>
      <c r="E305" s="481"/>
      <c r="F305" s="480"/>
      <c r="G305" s="498"/>
      <c r="H305" s="481" t="n">
        <v>15</v>
      </c>
      <c r="I305" s="480" t="n">
        <f aca="false">D305*H305</f>
        <v>1500</v>
      </c>
      <c r="J305" s="482"/>
    </row>
    <row r="306" customFormat="false" ht="12.75" hidden="false" customHeight="false" outlineLevel="0" collapsed="false">
      <c r="A306" s="487" t="s">
        <v>455</v>
      </c>
      <c r="B306" s="481" t="n">
        <v>329</v>
      </c>
      <c r="C306" s="508" t="s">
        <v>301</v>
      </c>
      <c r="D306" s="480" t="n">
        <v>5000</v>
      </c>
      <c r="E306" s="481"/>
      <c r="F306" s="480"/>
      <c r="G306" s="498"/>
      <c r="H306" s="481" t="n">
        <v>2</v>
      </c>
      <c r="I306" s="480" t="n">
        <f aca="false">D306*H306</f>
        <v>10000</v>
      </c>
      <c r="J306" s="482"/>
    </row>
    <row r="307" customFormat="false" ht="12.75" hidden="false" customHeight="false" outlineLevel="0" collapsed="false">
      <c r="A307" s="559" t="s">
        <v>456</v>
      </c>
      <c r="B307" s="481" t="n">
        <v>286</v>
      </c>
      <c r="C307" s="508" t="s">
        <v>287</v>
      </c>
      <c r="D307" s="480" t="n">
        <v>120</v>
      </c>
      <c r="E307" s="481"/>
      <c r="F307" s="480"/>
      <c r="G307" s="498"/>
      <c r="H307" s="481" t="n">
        <v>10</v>
      </c>
      <c r="I307" s="480" t="n">
        <f aca="false">D307*H307</f>
        <v>1200</v>
      </c>
      <c r="J307" s="482"/>
    </row>
    <row r="308" customFormat="false" ht="12.75" hidden="false" customHeight="false" outlineLevel="0" collapsed="false">
      <c r="A308" s="559" t="s">
        <v>426</v>
      </c>
      <c r="B308" s="481" t="n">
        <v>286</v>
      </c>
      <c r="C308" s="481" t="s">
        <v>272</v>
      </c>
      <c r="D308" s="480" t="n">
        <v>150</v>
      </c>
      <c r="E308" s="481"/>
      <c r="F308" s="480"/>
      <c r="G308" s="481"/>
      <c r="H308" s="481" t="n">
        <v>5</v>
      </c>
      <c r="I308" s="480" t="n">
        <f aca="false">D308*H308</f>
        <v>750</v>
      </c>
      <c r="J308" s="482"/>
    </row>
    <row r="309" customFormat="false" ht="12.75" hidden="false" customHeight="false" outlineLevel="0" collapsed="false">
      <c r="A309" s="487" t="s">
        <v>457</v>
      </c>
      <c r="B309" s="481" t="n">
        <v>286</v>
      </c>
      <c r="C309" s="481" t="s">
        <v>301</v>
      </c>
      <c r="D309" s="480" t="n">
        <v>100</v>
      </c>
      <c r="E309" s="481"/>
      <c r="F309" s="480"/>
      <c r="G309" s="481"/>
      <c r="H309" s="481" t="n">
        <v>10</v>
      </c>
      <c r="I309" s="480" t="n">
        <f aca="false">D309*H309</f>
        <v>1000</v>
      </c>
      <c r="J309" s="482"/>
    </row>
    <row r="310" customFormat="false" ht="12.75" hidden="false" customHeight="false" outlineLevel="0" collapsed="false">
      <c r="A310" s="487" t="s">
        <v>458</v>
      </c>
      <c r="B310" s="481" t="n">
        <v>286</v>
      </c>
      <c r="C310" s="541" t="s">
        <v>459</v>
      </c>
      <c r="D310" s="486" t="n">
        <v>200</v>
      </c>
      <c r="E310" s="481"/>
      <c r="F310" s="480"/>
      <c r="G310" s="498"/>
      <c r="H310" s="481" t="n">
        <v>5</v>
      </c>
      <c r="I310" s="480" t="n">
        <f aca="false">D310*H310</f>
        <v>1000</v>
      </c>
      <c r="J310" s="482"/>
    </row>
    <row r="311" customFormat="false" ht="12.75" hidden="false" customHeight="false" outlineLevel="0" collapsed="false">
      <c r="A311" s="559" t="s">
        <v>460</v>
      </c>
      <c r="B311" s="481" t="n">
        <v>286</v>
      </c>
      <c r="C311" s="541" t="s">
        <v>301</v>
      </c>
      <c r="D311" s="486" t="n">
        <v>5000</v>
      </c>
      <c r="E311" s="481"/>
      <c r="F311" s="480"/>
      <c r="G311" s="498"/>
      <c r="H311" s="481" t="n">
        <v>5</v>
      </c>
      <c r="I311" s="480" t="n">
        <f aca="false">D311*H311</f>
        <v>25000</v>
      </c>
      <c r="J311" s="482"/>
    </row>
    <row r="312" customFormat="false" ht="12.75" hidden="false" customHeight="false" outlineLevel="0" collapsed="false">
      <c r="A312" s="559" t="s">
        <v>461</v>
      </c>
      <c r="B312" s="481" t="n">
        <v>233</v>
      </c>
      <c r="C312" s="541" t="s">
        <v>301</v>
      </c>
      <c r="D312" s="486" t="n">
        <v>500</v>
      </c>
      <c r="E312" s="481"/>
      <c r="F312" s="480"/>
      <c r="G312" s="498"/>
      <c r="H312" s="481" t="n">
        <v>20</v>
      </c>
      <c r="I312" s="480" t="n">
        <f aca="false">D312*H312</f>
        <v>10000</v>
      </c>
      <c r="J312" s="482"/>
    </row>
    <row r="313" customFormat="false" ht="13.5" hidden="false" customHeight="false" outlineLevel="0" collapsed="false">
      <c r="A313" s="560" t="s">
        <v>462</v>
      </c>
      <c r="B313" s="546" t="n">
        <v>285</v>
      </c>
      <c r="C313" s="544" t="s">
        <v>301</v>
      </c>
      <c r="D313" s="561" t="n">
        <v>237</v>
      </c>
      <c r="E313" s="546"/>
      <c r="F313" s="545"/>
      <c r="G313" s="546"/>
      <c r="H313" s="546" t="n">
        <v>20</v>
      </c>
      <c r="I313" s="545" t="n">
        <f aca="false">D313*H313</f>
        <v>4740</v>
      </c>
      <c r="J313" s="562" t="n">
        <f aca="false">SUM(I293:I313)</f>
        <v>131060</v>
      </c>
    </row>
    <row r="314" customFormat="false" ht="27.75" hidden="false" customHeight="true" outlineLevel="0" collapsed="false">
      <c r="A314" s="468" t="s">
        <v>463</v>
      </c>
      <c r="B314" s="468"/>
      <c r="C314" s="468"/>
      <c r="D314" s="486"/>
      <c r="E314" s="481"/>
      <c r="F314" s="480"/>
      <c r="G314" s="498"/>
      <c r="H314" s="481"/>
      <c r="I314" s="480"/>
      <c r="J314" s="482"/>
    </row>
    <row r="315" customFormat="false" ht="12.75" hidden="false" customHeight="false" outlineLevel="0" collapsed="false">
      <c r="A315" s="557" t="s">
        <v>265</v>
      </c>
      <c r="B315" s="479" t="n">
        <v>241</v>
      </c>
      <c r="C315" s="479" t="s">
        <v>266</v>
      </c>
      <c r="D315" s="493" t="n">
        <v>50</v>
      </c>
      <c r="E315" s="481"/>
      <c r="F315" s="480"/>
      <c r="G315" s="498"/>
      <c r="H315" s="481" t="n">
        <v>2</v>
      </c>
      <c r="I315" s="480" t="n">
        <f aca="false">D315*H315</f>
        <v>100</v>
      </c>
      <c r="J315" s="482"/>
    </row>
    <row r="316" customFormat="false" ht="12.75" hidden="false" customHeight="false" outlineLevel="0" collapsed="false">
      <c r="A316" s="557" t="s">
        <v>269</v>
      </c>
      <c r="B316" s="479" t="n">
        <v>267</v>
      </c>
      <c r="C316" s="479" t="s">
        <v>268</v>
      </c>
      <c r="D316" s="484" t="n">
        <v>250</v>
      </c>
      <c r="E316" s="481"/>
      <c r="F316" s="480"/>
      <c r="G316" s="498"/>
      <c r="H316" s="481" t="n">
        <v>1</v>
      </c>
      <c r="I316" s="480" t="n">
        <f aca="false">D316*H316</f>
        <v>250</v>
      </c>
      <c r="J316" s="482"/>
    </row>
    <row r="317" customFormat="false" ht="12.75" hidden="false" customHeight="false" outlineLevel="0" collapsed="false">
      <c r="A317" s="557" t="s">
        <v>270</v>
      </c>
      <c r="B317" s="479" t="n">
        <v>267</v>
      </c>
      <c r="C317" s="479" t="s">
        <v>268</v>
      </c>
      <c r="D317" s="484" t="n">
        <v>200</v>
      </c>
      <c r="E317" s="481"/>
      <c r="F317" s="480"/>
      <c r="G317" s="498"/>
      <c r="H317" s="481" t="n">
        <v>1</v>
      </c>
      <c r="I317" s="480" t="n">
        <f aca="false">D317*H317</f>
        <v>200</v>
      </c>
      <c r="J317" s="482"/>
    </row>
    <row r="318" customFormat="false" ht="12.75" hidden="false" customHeight="false" outlineLevel="0" collapsed="false">
      <c r="A318" s="512" t="s">
        <v>286</v>
      </c>
      <c r="B318" s="481" t="n">
        <v>291</v>
      </c>
      <c r="C318" s="481" t="s">
        <v>272</v>
      </c>
      <c r="D318" s="493" t="n">
        <v>15</v>
      </c>
      <c r="E318" s="481"/>
      <c r="F318" s="480"/>
      <c r="G318" s="498"/>
      <c r="H318" s="481" t="n">
        <v>1</v>
      </c>
      <c r="I318" s="480" t="n">
        <f aca="false">D318*H318</f>
        <v>15</v>
      </c>
      <c r="J318" s="482"/>
    </row>
    <row r="319" customFormat="false" ht="12.75" hidden="false" customHeight="false" outlineLevel="0" collapsed="false">
      <c r="A319" s="557" t="s">
        <v>271</v>
      </c>
      <c r="B319" s="479" t="n">
        <v>243</v>
      </c>
      <c r="C319" s="481" t="s">
        <v>272</v>
      </c>
      <c r="D319" s="493" t="n">
        <v>150</v>
      </c>
      <c r="E319" s="481"/>
      <c r="F319" s="480"/>
      <c r="G319" s="498"/>
      <c r="H319" s="481" t="n">
        <v>1</v>
      </c>
      <c r="I319" s="480" t="n">
        <f aca="false">D319*H319</f>
        <v>150</v>
      </c>
      <c r="J319" s="482"/>
    </row>
    <row r="320" customFormat="false" ht="12.75" hidden="false" customHeight="false" outlineLevel="0" collapsed="false">
      <c r="A320" s="558" t="s">
        <v>304</v>
      </c>
      <c r="B320" s="481" t="n">
        <v>244</v>
      </c>
      <c r="C320" s="481" t="s">
        <v>301</v>
      </c>
      <c r="D320" s="486" t="n">
        <v>21</v>
      </c>
      <c r="E320" s="481"/>
      <c r="F320" s="480"/>
      <c r="G320" s="498"/>
      <c r="H320" s="481" t="n">
        <v>2</v>
      </c>
      <c r="I320" s="480" t="n">
        <f aca="false">D320*H320</f>
        <v>42</v>
      </c>
      <c r="J320" s="482"/>
    </row>
    <row r="321" customFormat="false" ht="12.75" hidden="false" customHeight="false" outlineLevel="0" collapsed="false">
      <c r="A321" s="487" t="s">
        <v>464</v>
      </c>
      <c r="B321" s="481" t="n">
        <v>328</v>
      </c>
      <c r="C321" s="508" t="s">
        <v>259</v>
      </c>
      <c r="D321" s="480" t="n">
        <v>7000</v>
      </c>
      <c r="E321" s="481"/>
      <c r="F321" s="480"/>
      <c r="G321" s="498"/>
      <c r="H321" s="481" t="n">
        <v>1</v>
      </c>
      <c r="I321" s="480" t="n">
        <f aca="false">D321*H321</f>
        <v>7000</v>
      </c>
      <c r="J321" s="482"/>
    </row>
    <row r="322" customFormat="false" ht="12.75" hidden="false" customHeight="false" outlineLevel="0" collapsed="false">
      <c r="A322" s="554" t="s">
        <v>465</v>
      </c>
      <c r="B322" s="481" t="n">
        <v>324</v>
      </c>
      <c r="C322" s="541" t="s">
        <v>303</v>
      </c>
      <c r="D322" s="486" t="n">
        <v>3000</v>
      </c>
      <c r="E322" s="481"/>
      <c r="F322" s="480"/>
      <c r="G322" s="498"/>
      <c r="H322" s="481" t="n">
        <v>1</v>
      </c>
      <c r="I322" s="480" t="n">
        <f aca="false">D322*H322</f>
        <v>3000</v>
      </c>
      <c r="J322" s="482"/>
    </row>
    <row r="323" customFormat="false" ht="12.75" hidden="false" customHeight="false" outlineLevel="0" collapsed="false">
      <c r="A323" s="563" t="s">
        <v>466</v>
      </c>
      <c r="B323" s="498" t="n">
        <v>329</v>
      </c>
      <c r="C323" s="541" t="s">
        <v>467</v>
      </c>
      <c r="D323" s="486" t="n">
        <v>4000</v>
      </c>
      <c r="E323" s="481"/>
      <c r="F323" s="480"/>
      <c r="G323" s="498"/>
      <c r="H323" s="481" t="n">
        <v>1</v>
      </c>
      <c r="I323" s="480" t="n">
        <f aca="false">D323*H323</f>
        <v>4000</v>
      </c>
      <c r="J323" s="482"/>
    </row>
    <row r="324" customFormat="false" ht="12.75" hidden="false" customHeight="false" outlineLevel="0" collapsed="false">
      <c r="A324" s="564" t="s">
        <v>384</v>
      </c>
      <c r="B324" s="498" t="n">
        <v>322</v>
      </c>
      <c r="C324" s="541" t="s">
        <v>259</v>
      </c>
      <c r="D324" s="480" t="n">
        <v>50</v>
      </c>
      <c r="E324" s="481"/>
      <c r="F324" s="480"/>
      <c r="G324" s="498"/>
      <c r="H324" s="481" t="n">
        <v>1</v>
      </c>
      <c r="I324" s="480" t="n">
        <f aca="false">D324*H324</f>
        <v>50</v>
      </c>
      <c r="J324" s="482"/>
    </row>
    <row r="325" customFormat="false" ht="12.75" hidden="false" customHeight="false" outlineLevel="0" collapsed="false">
      <c r="A325" s="554" t="s">
        <v>468</v>
      </c>
      <c r="B325" s="481" t="n">
        <v>322</v>
      </c>
      <c r="C325" s="541" t="s">
        <v>303</v>
      </c>
      <c r="D325" s="486" t="n">
        <v>4000</v>
      </c>
      <c r="E325" s="481"/>
      <c r="F325" s="480"/>
      <c r="G325" s="498"/>
      <c r="H325" s="481" t="n">
        <v>1</v>
      </c>
      <c r="I325" s="480" t="n">
        <f aca="false">D325*H325</f>
        <v>4000</v>
      </c>
      <c r="J325" s="482"/>
    </row>
    <row r="326" customFormat="false" ht="12.75" hidden="false" customHeight="false" outlineLevel="0" collapsed="false">
      <c r="A326" s="554" t="s">
        <v>469</v>
      </c>
      <c r="B326" s="481" t="n">
        <v>245</v>
      </c>
      <c r="C326" s="541" t="s">
        <v>470</v>
      </c>
      <c r="D326" s="486" t="n">
        <v>500</v>
      </c>
      <c r="E326" s="481"/>
      <c r="F326" s="480"/>
      <c r="G326" s="498"/>
      <c r="H326" s="481" t="n">
        <v>10</v>
      </c>
      <c r="I326" s="480" t="n">
        <f aca="false">D326*H326</f>
        <v>5000</v>
      </c>
      <c r="J326" s="482"/>
    </row>
    <row r="327" customFormat="false" ht="12.75" hidden="false" customHeight="false" outlineLevel="0" collapsed="false">
      <c r="A327" s="554" t="s">
        <v>471</v>
      </c>
      <c r="B327" s="481" t="n">
        <v>245</v>
      </c>
      <c r="C327" s="541" t="s">
        <v>470</v>
      </c>
      <c r="D327" s="486" t="n">
        <v>600</v>
      </c>
      <c r="E327" s="481"/>
      <c r="F327" s="480"/>
      <c r="G327" s="498"/>
      <c r="H327" s="481" t="n">
        <v>5</v>
      </c>
      <c r="I327" s="480" t="n">
        <f aca="false">D327*H327</f>
        <v>3000</v>
      </c>
      <c r="J327" s="482"/>
    </row>
    <row r="328" customFormat="false" ht="12.75" hidden="false" customHeight="false" outlineLevel="0" collapsed="false">
      <c r="A328" s="554" t="s">
        <v>472</v>
      </c>
      <c r="B328" s="481" t="n">
        <v>244</v>
      </c>
      <c r="C328" s="541" t="s">
        <v>301</v>
      </c>
      <c r="D328" s="486" t="n">
        <v>20</v>
      </c>
      <c r="E328" s="481"/>
      <c r="F328" s="480"/>
      <c r="G328" s="498"/>
      <c r="H328" s="481" t="n">
        <v>2</v>
      </c>
      <c r="I328" s="480" t="n">
        <f aca="false">D328*H328</f>
        <v>40</v>
      </c>
      <c r="J328" s="482"/>
    </row>
    <row r="329" customFormat="false" ht="12.75" hidden="false" customHeight="false" outlineLevel="0" collapsed="false">
      <c r="A329" s="554" t="s">
        <v>473</v>
      </c>
      <c r="B329" s="481" t="n">
        <v>291</v>
      </c>
      <c r="C329" s="541" t="s">
        <v>272</v>
      </c>
      <c r="D329" s="486" t="n">
        <v>12</v>
      </c>
      <c r="E329" s="481"/>
      <c r="F329" s="480"/>
      <c r="G329" s="498"/>
      <c r="H329" s="481" t="n">
        <v>1</v>
      </c>
      <c r="I329" s="480" t="n">
        <f aca="false">D329*H329</f>
        <v>12</v>
      </c>
      <c r="J329" s="482"/>
    </row>
    <row r="330" customFormat="false" ht="12.75" hidden="false" customHeight="false" outlineLevel="0" collapsed="false">
      <c r="A330" s="558" t="s">
        <v>474</v>
      </c>
      <c r="B330" s="481" t="n">
        <v>211</v>
      </c>
      <c r="C330" s="481" t="s">
        <v>301</v>
      </c>
      <c r="D330" s="486" t="n">
        <v>25</v>
      </c>
      <c r="E330" s="481"/>
      <c r="F330" s="480"/>
      <c r="G330" s="498"/>
      <c r="H330" s="481" t="n">
        <v>300</v>
      </c>
      <c r="I330" s="480" t="n">
        <f aca="false">D330*H330</f>
        <v>7500</v>
      </c>
      <c r="J330" s="482"/>
    </row>
    <row r="331" customFormat="false" ht="12.75" hidden="false" customHeight="false" outlineLevel="0" collapsed="false">
      <c r="A331" s="347" t="s">
        <v>260</v>
      </c>
      <c r="B331" s="485" t="n">
        <v>262</v>
      </c>
      <c r="C331" s="485" t="s">
        <v>261</v>
      </c>
      <c r="D331" s="486" t="n">
        <v>33.2</v>
      </c>
      <c r="E331" s="481"/>
      <c r="F331" s="480"/>
      <c r="G331" s="498"/>
      <c r="H331" s="481" t="n">
        <v>100</v>
      </c>
      <c r="I331" s="480" t="n">
        <f aca="false">D331*H331</f>
        <v>3320</v>
      </c>
      <c r="J331" s="482"/>
    </row>
    <row r="332" customFormat="false" ht="13.5" hidden="false" customHeight="false" outlineLevel="0" collapsed="false">
      <c r="A332" s="487" t="s">
        <v>262</v>
      </c>
      <c r="B332" s="481" t="n">
        <v>262</v>
      </c>
      <c r="C332" s="481" t="s">
        <v>263</v>
      </c>
      <c r="D332" s="480" t="n">
        <v>37</v>
      </c>
      <c r="E332" s="481"/>
      <c r="F332" s="480"/>
      <c r="G332" s="498"/>
      <c r="H332" s="481" t="n">
        <v>40</v>
      </c>
      <c r="I332" s="480" t="n">
        <f aca="false">D332*H332</f>
        <v>1480</v>
      </c>
      <c r="J332" s="482" t="n">
        <f aca="false">SUM(I315:I332)</f>
        <v>39159</v>
      </c>
    </row>
    <row r="333" customFormat="false" ht="23.25" hidden="false" customHeight="true" outlineLevel="0" collapsed="false">
      <c r="A333" s="458" t="s">
        <v>475</v>
      </c>
      <c r="B333" s="458"/>
      <c r="C333" s="458"/>
      <c r="D333" s="459"/>
      <c r="E333" s="459"/>
      <c r="F333" s="459"/>
      <c r="G333" s="459"/>
      <c r="H333" s="459"/>
      <c r="I333" s="459"/>
      <c r="J333" s="460" t="n">
        <f aca="false">SUM(J335,J554,J619)</f>
        <v>137205</v>
      </c>
    </row>
    <row r="334" customFormat="false" ht="5.25" hidden="false" customHeight="true" outlineLevel="0" collapsed="false">
      <c r="A334" s="565"/>
      <c r="B334" s="565"/>
      <c r="C334" s="565"/>
      <c r="D334" s="565"/>
      <c r="E334" s="565"/>
      <c r="F334" s="565"/>
      <c r="G334" s="565"/>
      <c r="H334" s="565"/>
      <c r="I334" s="565"/>
      <c r="J334" s="565"/>
    </row>
    <row r="335" customFormat="false" ht="23.25" hidden="false" customHeight="true" outlineLevel="0" collapsed="false">
      <c r="A335" s="463" t="s">
        <v>476</v>
      </c>
      <c r="B335" s="463"/>
      <c r="C335" s="463"/>
      <c r="D335" s="464"/>
      <c r="E335" s="465"/>
      <c r="F335" s="465"/>
      <c r="G335" s="465"/>
      <c r="H335" s="465"/>
      <c r="I335" s="465"/>
      <c r="J335" s="466" t="n">
        <f aca="false">F338</f>
        <v>116321</v>
      </c>
    </row>
    <row r="336" customFormat="false" ht="5.25" hidden="false" customHeight="true" outlineLevel="0" collapsed="false">
      <c r="A336" s="566"/>
      <c r="B336" s="566"/>
      <c r="C336" s="566"/>
      <c r="D336" s="566"/>
      <c r="E336" s="566"/>
      <c r="F336" s="566"/>
      <c r="G336" s="566"/>
      <c r="H336" s="566"/>
      <c r="I336" s="566"/>
      <c r="J336" s="566"/>
    </row>
    <row r="337" customFormat="false" ht="64.5" hidden="false" customHeight="true" outlineLevel="0" collapsed="false">
      <c r="A337" s="468" t="s">
        <v>477</v>
      </c>
      <c r="B337" s="468"/>
      <c r="C337" s="468"/>
      <c r="D337" s="567"/>
      <c r="E337" s="568"/>
      <c r="F337" s="569"/>
      <c r="G337" s="569"/>
      <c r="H337" s="569"/>
      <c r="I337" s="569"/>
      <c r="J337" s="570"/>
    </row>
    <row r="338" customFormat="false" ht="23.25" hidden="false" customHeight="true" outlineLevel="0" collapsed="false">
      <c r="A338" s="472" t="s">
        <v>255</v>
      </c>
      <c r="B338" s="473"/>
      <c r="C338" s="473"/>
      <c r="D338" s="571" t="s">
        <v>256</v>
      </c>
      <c r="E338" s="571"/>
      <c r="F338" s="572" t="n">
        <f aca="false">SUM(J339:J553)</f>
        <v>116321</v>
      </c>
      <c r="G338" s="573"/>
      <c r="H338" s="574"/>
      <c r="I338" s="572"/>
      <c r="J338" s="572"/>
    </row>
    <row r="339" s="520" customFormat="true" ht="25.5" hidden="false" customHeight="true" outlineLevel="0" collapsed="false">
      <c r="A339" s="575" t="s">
        <v>478</v>
      </c>
      <c r="B339" s="575"/>
      <c r="C339" s="575"/>
      <c r="D339" s="575"/>
      <c r="E339" s="576"/>
      <c r="F339" s="577"/>
      <c r="G339" s="578"/>
      <c r="H339" s="579"/>
      <c r="I339" s="577"/>
      <c r="J339" s="580"/>
    </row>
    <row r="340" s="520" customFormat="true" ht="12.75" hidden="false" customHeight="false" outlineLevel="0" collapsed="false">
      <c r="A340" s="524" t="s">
        <v>260</v>
      </c>
      <c r="B340" s="525" t="n">
        <v>262</v>
      </c>
      <c r="C340" s="525" t="s">
        <v>261</v>
      </c>
      <c r="D340" s="526" t="n">
        <v>33.2</v>
      </c>
      <c r="E340" s="346"/>
      <c r="F340" s="518"/>
      <c r="G340" s="517"/>
      <c r="H340" s="517" t="n">
        <v>50</v>
      </c>
      <c r="I340" s="518" t="n">
        <f aca="false">D340*H340</f>
        <v>1660</v>
      </c>
      <c r="J340" s="551"/>
    </row>
    <row r="341" s="520" customFormat="true" ht="12.75" hidden="false" customHeight="false" outlineLevel="0" collapsed="false">
      <c r="A341" s="516" t="s">
        <v>262</v>
      </c>
      <c r="B341" s="517" t="n">
        <v>262</v>
      </c>
      <c r="C341" s="517" t="s">
        <v>263</v>
      </c>
      <c r="D341" s="518" t="n">
        <v>37</v>
      </c>
      <c r="E341" s="346"/>
      <c r="F341" s="518"/>
      <c r="G341" s="517"/>
      <c r="H341" s="517" t="n">
        <v>20</v>
      </c>
      <c r="I341" s="518" t="n">
        <f aca="false">D341*H341</f>
        <v>740</v>
      </c>
      <c r="J341" s="551"/>
    </row>
    <row r="342" s="520" customFormat="true" ht="12.75" hidden="false" customHeight="false" outlineLevel="0" collapsed="false">
      <c r="A342" s="516" t="s">
        <v>479</v>
      </c>
      <c r="B342" s="517" t="n">
        <v>291</v>
      </c>
      <c r="C342" s="517" t="s">
        <v>425</v>
      </c>
      <c r="D342" s="518" t="n">
        <v>25</v>
      </c>
      <c r="E342" s="346"/>
      <c r="F342" s="518"/>
      <c r="G342" s="517"/>
      <c r="H342" s="517" t="n">
        <v>1</v>
      </c>
      <c r="I342" s="518" t="n">
        <f aca="false">D342*H342</f>
        <v>25</v>
      </c>
      <c r="J342" s="551"/>
    </row>
    <row r="343" s="520" customFormat="true" ht="12.75" hidden="false" customHeight="false" outlineLevel="0" collapsed="false">
      <c r="A343" s="516" t="s">
        <v>480</v>
      </c>
      <c r="B343" s="517" t="n">
        <v>291</v>
      </c>
      <c r="C343" s="517" t="s">
        <v>425</v>
      </c>
      <c r="D343" s="518" t="n">
        <v>25</v>
      </c>
      <c r="E343" s="346"/>
      <c r="F343" s="518"/>
      <c r="G343" s="517"/>
      <c r="H343" s="517" t="n">
        <v>1</v>
      </c>
      <c r="I343" s="518" t="n">
        <f aca="false">D343*H343</f>
        <v>25</v>
      </c>
      <c r="J343" s="551"/>
    </row>
    <row r="344" s="520" customFormat="true" ht="12.75" hidden="false" customHeight="false" outlineLevel="0" collapsed="false">
      <c r="A344" s="516" t="s">
        <v>481</v>
      </c>
      <c r="B344" s="517" t="n">
        <v>211</v>
      </c>
      <c r="C344" s="517" t="s">
        <v>303</v>
      </c>
      <c r="D344" s="518" t="n">
        <v>25</v>
      </c>
      <c r="E344" s="346"/>
      <c r="F344" s="518"/>
      <c r="G344" s="517"/>
      <c r="H344" s="517" t="n">
        <v>30</v>
      </c>
      <c r="I344" s="518" t="n">
        <f aca="false">D344*H344</f>
        <v>750</v>
      </c>
      <c r="J344" s="551"/>
    </row>
    <row r="345" s="520" customFormat="true" ht="12.75" hidden="false" customHeight="false" outlineLevel="0" collapsed="false">
      <c r="A345" s="521" t="s">
        <v>482</v>
      </c>
      <c r="B345" s="525" t="n">
        <v>211</v>
      </c>
      <c r="C345" s="517" t="s">
        <v>483</v>
      </c>
      <c r="D345" s="518" t="n">
        <v>4</v>
      </c>
      <c r="E345" s="346"/>
      <c r="F345" s="518"/>
      <c r="G345" s="517"/>
      <c r="H345" s="517" t="n">
        <v>25</v>
      </c>
      <c r="I345" s="518" t="n">
        <f aca="false">D345*H345</f>
        <v>100</v>
      </c>
      <c r="J345" s="551"/>
    </row>
    <row r="346" s="520" customFormat="true" ht="12.75" hidden="false" customHeight="false" outlineLevel="0" collapsed="false">
      <c r="A346" s="527" t="s">
        <v>484</v>
      </c>
      <c r="B346" s="517" t="n">
        <v>329</v>
      </c>
      <c r="C346" s="517" t="s">
        <v>303</v>
      </c>
      <c r="D346" s="518" t="n">
        <v>4000</v>
      </c>
      <c r="E346" s="346"/>
      <c r="F346" s="518"/>
      <c r="G346" s="517"/>
      <c r="H346" s="517" t="n">
        <v>0</v>
      </c>
      <c r="I346" s="518" t="n">
        <f aca="false">D346*H346</f>
        <v>0</v>
      </c>
      <c r="J346" s="551"/>
    </row>
    <row r="347" s="520" customFormat="true" ht="12.75" hidden="false" customHeight="false" outlineLevel="0" collapsed="false">
      <c r="A347" s="527" t="s">
        <v>485</v>
      </c>
      <c r="B347" s="581" t="n">
        <v>243</v>
      </c>
      <c r="C347" s="517" t="s">
        <v>303</v>
      </c>
      <c r="D347" s="518" t="n">
        <v>250</v>
      </c>
      <c r="E347" s="346"/>
      <c r="F347" s="518"/>
      <c r="G347" s="517"/>
      <c r="H347" s="517" t="n">
        <v>0</v>
      </c>
      <c r="I347" s="518" t="n">
        <f aca="false">D347*H347</f>
        <v>0</v>
      </c>
      <c r="J347" s="551"/>
    </row>
    <row r="348" s="520" customFormat="true" ht="12.75" hidden="false" customHeight="false" outlineLevel="0" collapsed="false">
      <c r="A348" s="527" t="s">
        <v>486</v>
      </c>
      <c r="B348" s="581" t="n">
        <v>243</v>
      </c>
      <c r="C348" s="517" t="s">
        <v>303</v>
      </c>
      <c r="D348" s="518" t="n">
        <v>250</v>
      </c>
      <c r="E348" s="346"/>
      <c r="F348" s="518"/>
      <c r="G348" s="517"/>
      <c r="H348" s="517" t="n">
        <v>0</v>
      </c>
      <c r="I348" s="518" t="n">
        <f aca="false">D348*H348</f>
        <v>0</v>
      </c>
      <c r="J348" s="551"/>
    </row>
    <row r="349" s="520" customFormat="true" ht="12.75" hidden="false" customHeight="false" outlineLevel="0" collapsed="false">
      <c r="A349" s="527" t="s">
        <v>487</v>
      </c>
      <c r="B349" s="517" t="n">
        <v>324</v>
      </c>
      <c r="C349" s="517" t="s">
        <v>303</v>
      </c>
      <c r="D349" s="518" t="n">
        <v>4000</v>
      </c>
      <c r="E349" s="346"/>
      <c r="F349" s="518"/>
      <c r="G349" s="517"/>
      <c r="H349" s="517" t="n">
        <v>0</v>
      </c>
      <c r="I349" s="518" t="n">
        <f aca="false">D349*H349</f>
        <v>0</v>
      </c>
      <c r="J349" s="551"/>
    </row>
    <row r="350" s="520" customFormat="true" ht="12.75" hidden="false" customHeight="false" outlineLevel="0" collapsed="false">
      <c r="A350" s="527" t="s">
        <v>488</v>
      </c>
      <c r="B350" s="517" t="n">
        <v>272</v>
      </c>
      <c r="C350" s="517" t="s">
        <v>303</v>
      </c>
      <c r="D350" s="518" t="n">
        <v>4000</v>
      </c>
      <c r="E350" s="346"/>
      <c r="F350" s="518"/>
      <c r="G350" s="517"/>
      <c r="H350" s="517" t="n">
        <v>0</v>
      </c>
      <c r="I350" s="518" t="n">
        <f aca="false">D350*H350</f>
        <v>0</v>
      </c>
      <c r="J350" s="551"/>
    </row>
    <row r="351" s="520" customFormat="true" ht="12.75" hidden="false" customHeight="false" outlineLevel="0" collapsed="false">
      <c r="A351" s="516" t="s">
        <v>443</v>
      </c>
      <c r="B351" s="517" t="n">
        <v>325</v>
      </c>
      <c r="C351" s="517" t="s">
        <v>301</v>
      </c>
      <c r="D351" s="518" t="n">
        <v>35000</v>
      </c>
      <c r="E351" s="346"/>
      <c r="F351" s="518"/>
      <c r="G351" s="517"/>
      <c r="H351" s="517" t="n">
        <v>1</v>
      </c>
      <c r="I351" s="518" t="n">
        <f aca="false">D351*H351</f>
        <v>35000</v>
      </c>
      <c r="J351" s="551"/>
    </row>
    <row r="352" s="520" customFormat="true" ht="12.75" hidden="false" customHeight="false" outlineLevel="0" collapsed="false">
      <c r="A352" s="516" t="s">
        <v>489</v>
      </c>
      <c r="B352" s="517" t="n">
        <v>244</v>
      </c>
      <c r="C352" s="517" t="s">
        <v>303</v>
      </c>
      <c r="D352" s="518" t="n">
        <v>40</v>
      </c>
      <c r="E352" s="346"/>
      <c r="F352" s="518"/>
      <c r="G352" s="517"/>
      <c r="H352" s="517" t="n">
        <v>2</v>
      </c>
      <c r="I352" s="518" t="n">
        <f aca="false">D352*H352</f>
        <v>80</v>
      </c>
      <c r="J352" s="551"/>
    </row>
    <row r="353" s="520" customFormat="true" ht="12.75" hidden="false" customHeight="false" outlineLevel="0" collapsed="false">
      <c r="A353" s="516" t="s">
        <v>490</v>
      </c>
      <c r="B353" s="517" t="n">
        <v>267</v>
      </c>
      <c r="C353" s="517" t="s">
        <v>403</v>
      </c>
      <c r="D353" s="518" t="n">
        <v>120</v>
      </c>
      <c r="E353" s="346"/>
      <c r="F353" s="518"/>
      <c r="G353" s="517"/>
      <c r="H353" s="517" t="n">
        <v>2</v>
      </c>
      <c r="I353" s="518" t="n">
        <f aca="false">D353*H353</f>
        <v>240</v>
      </c>
      <c r="J353" s="551"/>
    </row>
    <row r="354" s="520" customFormat="true" ht="12.75" hidden="false" customHeight="false" outlineLevel="0" collapsed="false">
      <c r="A354" s="516" t="s">
        <v>491</v>
      </c>
      <c r="B354" s="517" t="n">
        <v>328</v>
      </c>
      <c r="C354" s="517" t="s">
        <v>303</v>
      </c>
      <c r="D354" s="518" t="n">
        <v>8000</v>
      </c>
      <c r="E354" s="346"/>
      <c r="F354" s="518"/>
      <c r="G354" s="517"/>
      <c r="H354" s="517" t="n">
        <v>0</v>
      </c>
      <c r="I354" s="518" t="n">
        <f aca="false">D354*H354</f>
        <v>0</v>
      </c>
      <c r="J354" s="551"/>
    </row>
    <row r="355" s="520" customFormat="true" ht="12.75" hidden="false" customHeight="false" outlineLevel="0" collapsed="false">
      <c r="A355" s="516" t="s">
        <v>492</v>
      </c>
      <c r="B355" s="517" t="n">
        <v>328</v>
      </c>
      <c r="C355" s="517" t="s">
        <v>303</v>
      </c>
      <c r="D355" s="518" t="n">
        <v>800</v>
      </c>
      <c r="E355" s="346"/>
      <c r="F355" s="518"/>
      <c r="G355" s="517"/>
      <c r="H355" s="517" t="n">
        <v>0</v>
      </c>
      <c r="I355" s="518" t="n">
        <f aca="false">D355*H355</f>
        <v>0</v>
      </c>
      <c r="J355" s="551"/>
    </row>
    <row r="356" s="520" customFormat="true" ht="12.75" hidden="false" customHeight="false" outlineLevel="0" collapsed="false">
      <c r="A356" s="582" t="s">
        <v>270</v>
      </c>
      <c r="B356" s="346" t="n">
        <v>267</v>
      </c>
      <c r="C356" s="346" t="s">
        <v>268</v>
      </c>
      <c r="D356" s="583" t="n">
        <v>200</v>
      </c>
      <c r="E356" s="346"/>
      <c r="F356" s="518"/>
      <c r="G356" s="517"/>
      <c r="H356" s="584" t="n">
        <v>1</v>
      </c>
      <c r="I356" s="518" t="n">
        <f aca="false">D356*H356</f>
        <v>200</v>
      </c>
      <c r="J356" s="551"/>
    </row>
    <row r="357" s="520" customFormat="true" ht="12.75" hidden="false" customHeight="false" outlineLevel="0" collapsed="false">
      <c r="A357" s="582" t="s">
        <v>269</v>
      </c>
      <c r="B357" s="346" t="n">
        <v>267</v>
      </c>
      <c r="C357" s="346" t="s">
        <v>268</v>
      </c>
      <c r="D357" s="583" t="n">
        <v>250</v>
      </c>
      <c r="E357" s="346"/>
      <c r="F357" s="518"/>
      <c r="G357" s="517"/>
      <c r="H357" s="584" t="n">
        <v>1</v>
      </c>
      <c r="I357" s="518" t="n">
        <f aca="false">D357*H357</f>
        <v>250</v>
      </c>
      <c r="J357" s="551"/>
    </row>
    <row r="358" s="520" customFormat="true" ht="12.75" hidden="false" customHeight="false" outlineLevel="0" collapsed="false">
      <c r="A358" s="582" t="s">
        <v>265</v>
      </c>
      <c r="B358" s="517" t="n">
        <v>241</v>
      </c>
      <c r="C358" s="517" t="s">
        <v>493</v>
      </c>
      <c r="D358" s="518" t="n">
        <v>50</v>
      </c>
      <c r="E358" s="346"/>
      <c r="F358" s="518"/>
      <c r="G358" s="517"/>
      <c r="H358" s="517" t="n">
        <v>1</v>
      </c>
      <c r="I358" s="518" t="n">
        <f aca="false">D358*H358</f>
        <v>50</v>
      </c>
      <c r="J358" s="518"/>
    </row>
    <row r="359" s="520" customFormat="true" ht="12.75" hidden="false" customHeight="false" outlineLevel="0" collapsed="false">
      <c r="A359" s="516" t="s">
        <v>494</v>
      </c>
      <c r="B359" s="517" t="n">
        <v>322</v>
      </c>
      <c r="C359" s="517" t="s">
        <v>303</v>
      </c>
      <c r="D359" s="518" t="n">
        <v>100</v>
      </c>
      <c r="E359" s="346"/>
      <c r="F359" s="518"/>
      <c r="G359" s="517"/>
      <c r="H359" s="584" t="n">
        <v>0</v>
      </c>
      <c r="I359" s="518" t="n">
        <f aca="false">D359*H359</f>
        <v>0</v>
      </c>
      <c r="J359" s="551"/>
    </row>
    <row r="360" s="520" customFormat="true" ht="13.5" hidden="false" customHeight="false" outlineLevel="0" collapsed="false">
      <c r="A360" s="585" t="s">
        <v>322</v>
      </c>
      <c r="B360" s="529" t="n">
        <v>297</v>
      </c>
      <c r="C360" s="586" t="s">
        <v>259</v>
      </c>
      <c r="D360" s="587" t="n">
        <v>250</v>
      </c>
      <c r="E360" s="346"/>
      <c r="F360" s="518"/>
      <c r="G360" s="517"/>
      <c r="H360" s="584" t="n">
        <v>2</v>
      </c>
      <c r="I360" s="518" t="n">
        <f aca="false">D360*H360</f>
        <v>500</v>
      </c>
      <c r="J360" s="551" t="n">
        <f aca="false">SUM(I340:I360)</f>
        <v>39620</v>
      </c>
    </row>
    <row r="361" s="520" customFormat="true" ht="38.25" hidden="false" customHeight="true" outlineLevel="0" collapsed="false">
      <c r="A361" s="588" t="s">
        <v>495</v>
      </c>
      <c r="B361" s="588"/>
      <c r="C361" s="588"/>
      <c r="D361" s="588"/>
      <c r="E361" s="576"/>
      <c r="F361" s="577"/>
      <c r="G361" s="578"/>
      <c r="H361" s="579"/>
      <c r="I361" s="577"/>
      <c r="J361" s="580"/>
    </row>
    <row r="362" s="520" customFormat="true" ht="12.75" hidden="false" customHeight="false" outlineLevel="0" collapsed="false">
      <c r="A362" s="524" t="s">
        <v>491</v>
      </c>
      <c r="B362" s="525" t="n">
        <v>328</v>
      </c>
      <c r="C362" s="525" t="s">
        <v>303</v>
      </c>
      <c r="D362" s="526" t="n">
        <v>8000</v>
      </c>
      <c r="E362" s="346"/>
      <c r="F362" s="518"/>
      <c r="G362" s="517"/>
      <c r="H362" s="517" t="n">
        <v>0</v>
      </c>
      <c r="I362" s="518" t="n">
        <f aca="false">D362*H362</f>
        <v>0</v>
      </c>
      <c r="J362" s="518"/>
    </row>
    <row r="363" s="520" customFormat="true" ht="12.75" hidden="false" customHeight="false" outlineLevel="0" collapsed="false">
      <c r="A363" s="516" t="s">
        <v>492</v>
      </c>
      <c r="B363" s="517" t="n">
        <v>328</v>
      </c>
      <c r="C363" s="517" t="s">
        <v>303</v>
      </c>
      <c r="D363" s="518" t="n">
        <v>800</v>
      </c>
      <c r="E363" s="346"/>
      <c r="F363" s="518"/>
      <c r="G363" s="517"/>
      <c r="H363" s="517" t="n">
        <v>0</v>
      </c>
      <c r="I363" s="518" t="n">
        <f aca="false">D363*H363</f>
        <v>0</v>
      </c>
      <c r="J363" s="518"/>
    </row>
    <row r="364" s="520" customFormat="true" ht="12.75" hidden="false" customHeight="false" outlineLevel="0" collapsed="false">
      <c r="A364" s="582" t="s">
        <v>270</v>
      </c>
      <c r="B364" s="346" t="n">
        <v>267</v>
      </c>
      <c r="C364" s="346" t="s">
        <v>268</v>
      </c>
      <c r="D364" s="583" t="n">
        <v>200</v>
      </c>
      <c r="E364" s="589"/>
      <c r="F364" s="587"/>
      <c r="G364" s="529"/>
      <c r="H364" s="590" t="n">
        <v>1</v>
      </c>
      <c r="I364" s="587" t="n">
        <f aca="false">D364*H364</f>
        <v>200</v>
      </c>
      <c r="J364" s="518"/>
    </row>
    <row r="365" s="520" customFormat="true" ht="12.75" hidden="false" customHeight="false" outlineLevel="0" collapsed="false">
      <c r="A365" s="591" t="s">
        <v>496</v>
      </c>
      <c r="B365" s="346" t="n">
        <v>267</v>
      </c>
      <c r="C365" s="346" t="s">
        <v>268</v>
      </c>
      <c r="D365" s="583" t="n">
        <v>250</v>
      </c>
      <c r="E365" s="589"/>
      <c r="F365" s="587"/>
      <c r="G365" s="529"/>
      <c r="H365" s="590" t="n">
        <v>1</v>
      </c>
      <c r="I365" s="587" t="n">
        <f aca="false">D365*H365</f>
        <v>250</v>
      </c>
      <c r="J365" s="516"/>
    </row>
    <row r="366" s="520" customFormat="true" ht="12.75" hidden="false" customHeight="false" outlineLevel="0" collapsed="false">
      <c r="A366" s="582" t="s">
        <v>265</v>
      </c>
      <c r="B366" s="517" t="n">
        <v>241</v>
      </c>
      <c r="C366" s="517" t="s">
        <v>493</v>
      </c>
      <c r="D366" s="518" t="n">
        <v>50</v>
      </c>
      <c r="E366" s="346"/>
      <c r="F366" s="518"/>
      <c r="G366" s="517"/>
      <c r="H366" s="517" t="n">
        <v>1</v>
      </c>
      <c r="I366" s="518" t="n">
        <f aca="false">D366*H366</f>
        <v>50</v>
      </c>
      <c r="J366" s="518"/>
    </row>
    <row r="367" s="520" customFormat="true" ht="12.75" hidden="false" customHeight="false" outlineLevel="0" collapsed="false">
      <c r="A367" s="582" t="s">
        <v>271</v>
      </c>
      <c r="B367" s="346" t="n">
        <v>243</v>
      </c>
      <c r="C367" s="517" t="s">
        <v>272</v>
      </c>
      <c r="D367" s="518" t="n">
        <v>150</v>
      </c>
      <c r="E367" s="346"/>
      <c r="F367" s="518"/>
      <c r="G367" s="517"/>
      <c r="H367" s="517" t="n">
        <v>1</v>
      </c>
      <c r="I367" s="518" t="n">
        <f aca="false">D367*H367</f>
        <v>150</v>
      </c>
      <c r="J367" s="518"/>
    </row>
    <row r="368" s="520" customFormat="true" ht="13.5" hidden="false" customHeight="true" outlineLevel="0" collapsed="false">
      <c r="A368" s="527" t="s">
        <v>497</v>
      </c>
      <c r="B368" s="517" t="n">
        <v>243</v>
      </c>
      <c r="C368" s="517" t="s">
        <v>403</v>
      </c>
      <c r="D368" s="518" t="n">
        <v>60</v>
      </c>
      <c r="E368" s="517"/>
      <c r="F368" s="518"/>
      <c r="G368" s="529"/>
      <c r="H368" s="517" t="n">
        <v>3</v>
      </c>
      <c r="I368" s="518" t="n">
        <f aca="false">D368*H368</f>
        <v>180</v>
      </c>
      <c r="J368" s="551"/>
    </row>
    <row r="369" s="520" customFormat="true" ht="13.5" hidden="false" customHeight="false" outlineLevel="0" collapsed="false">
      <c r="A369" s="592" t="s">
        <v>498</v>
      </c>
      <c r="B369" s="529" t="n">
        <v>243</v>
      </c>
      <c r="C369" s="529" t="s">
        <v>303</v>
      </c>
      <c r="D369" s="587" t="n">
        <v>15</v>
      </c>
      <c r="E369" s="346"/>
      <c r="F369" s="518"/>
      <c r="G369" s="517"/>
      <c r="H369" s="517" t="n">
        <v>2</v>
      </c>
      <c r="I369" s="518" t="n">
        <f aca="false">D369*H369</f>
        <v>30</v>
      </c>
      <c r="J369" s="551" t="n">
        <f aca="false">SUM(I362:I369)</f>
        <v>860</v>
      </c>
    </row>
    <row r="370" s="520" customFormat="true" ht="38.25" hidden="false" customHeight="true" outlineLevel="0" collapsed="false">
      <c r="A370" s="575" t="s">
        <v>499</v>
      </c>
      <c r="B370" s="575"/>
      <c r="C370" s="575"/>
      <c r="D370" s="575"/>
      <c r="E370" s="593"/>
      <c r="F370" s="518"/>
      <c r="G370" s="517"/>
      <c r="H370" s="584"/>
      <c r="I370" s="518"/>
      <c r="J370" s="551"/>
    </row>
    <row r="371" s="520" customFormat="true" ht="12.75" hidden="false" customHeight="false" outlineLevel="0" collapsed="false">
      <c r="A371" s="524" t="s">
        <v>260</v>
      </c>
      <c r="B371" s="525" t="n">
        <v>262</v>
      </c>
      <c r="C371" s="525" t="s">
        <v>261</v>
      </c>
      <c r="D371" s="526" t="n">
        <v>33.2</v>
      </c>
      <c r="E371" s="346"/>
      <c r="F371" s="518"/>
      <c r="G371" s="517"/>
      <c r="H371" s="517" t="n">
        <v>20</v>
      </c>
      <c r="I371" s="518" t="n">
        <f aca="false">D371*H371</f>
        <v>664</v>
      </c>
      <c r="J371" s="551"/>
    </row>
    <row r="372" s="520" customFormat="true" ht="12.75" hidden="false" customHeight="false" outlineLevel="0" collapsed="false">
      <c r="A372" s="527" t="s">
        <v>262</v>
      </c>
      <c r="B372" s="517" t="n">
        <v>262</v>
      </c>
      <c r="C372" s="517" t="s">
        <v>263</v>
      </c>
      <c r="D372" s="518" t="n">
        <v>37</v>
      </c>
      <c r="E372" s="346"/>
      <c r="F372" s="518"/>
      <c r="G372" s="517"/>
      <c r="H372" s="517" t="n">
        <v>50</v>
      </c>
      <c r="I372" s="518" t="n">
        <f aca="false">D372*H372</f>
        <v>1850</v>
      </c>
      <c r="J372" s="551"/>
    </row>
    <row r="373" s="520" customFormat="true" ht="12.75" hidden="false" customHeight="false" outlineLevel="0" collapsed="false">
      <c r="A373" s="582" t="s">
        <v>265</v>
      </c>
      <c r="B373" s="517" t="n">
        <v>241</v>
      </c>
      <c r="C373" s="517" t="s">
        <v>493</v>
      </c>
      <c r="D373" s="518" t="n">
        <v>50</v>
      </c>
      <c r="E373" s="346"/>
      <c r="F373" s="518"/>
      <c r="G373" s="517"/>
      <c r="H373" s="517" t="n">
        <v>1</v>
      </c>
      <c r="I373" s="518" t="n">
        <f aca="false">D373*H373</f>
        <v>50</v>
      </c>
      <c r="J373" s="551"/>
    </row>
    <row r="374" s="520" customFormat="true" ht="12.75" hidden="false" customHeight="false" outlineLevel="0" collapsed="false">
      <c r="A374" s="582" t="s">
        <v>271</v>
      </c>
      <c r="B374" s="346" t="n">
        <v>243</v>
      </c>
      <c r="C374" s="517" t="s">
        <v>272</v>
      </c>
      <c r="D374" s="518" t="n">
        <v>150</v>
      </c>
      <c r="E374" s="346"/>
      <c r="F374" s="518"/>
      <c r="G374" s="517"/>
      <c r="H374" s="517" t="n">
        <v>1</v>
      </c>
      <c r="I374" s="518" t="n">
        <f aca="false">D374*H374</f>
        <v>150</v>
      </c>
      <c r="J374" s="551"/>
    </row>
    <row r="375" s="520" customFormat="true" ht="12.75" hidden="false" customHeight="false" outlineLevel="0" collapsed="false">
      <c r="A375" s="516" t="s">
        <v>479</v>
      </c>
      <c r="B375" s="517" t="n">
        <v>291</v>
      </c>
      <c r="C375" s="517" t="s">
        <v>425</v>
      </c>
      <c r="D375" s="518" t="n">
        <v>25</v>
      </c>
      <c r="E375" s="346"/>
      <c r="F375" s="518"/>
      <c r="G375" s="517"/>
      <c r="H375" s="517" t="n">
        <v>1</v>
      </c>
      <c r="I375" s="518" t="n">
        <f aca="false">D375*H375</f>
        <v>25</v>
      </c>
      <c r="J375" s="551"/>
    </row>
    <row r="376" s="520" customFormat="true" ht="12.75" hidden="false" customHeight="false" outlineLevel="0" collapsed="false">
      <c r="A376" s="516" t="s">
        <v>480</v>
      </c>
      <c r="B376" s="517" t="n">
        <v>291</v>
      </c>
      <c r="C376" s="517" t="s">
        <v>425</v>
      </c>
      <c r="D376" s="518" t="n">
        <v>25</v>
      </c>
      <c r="E376" s="346"/>
      <c r="F376" s="518"/>
      <c r="G376" s="517"/>
      <c r="H376" s="517" t="n">
        <v>1</v>
      </c>
      <c r="I376" s="518" t="n">
        <f aca="false">D376*H376</f>
        <v>25</v>
      </c>
      <c r="J376" s="551"/>
    </row>
    <row r="377" s="520" customFormat="true" ht="12.75" hidden="false" customHeight="false" outlineLevel="0" collapsed="false">
      <c r="A377" s="527" t="s">
        <v>481</v>
      </c>
      <c r="B377" s="517" t="n">
        <v>211</v>
      </c>
      <c r="C377" s="517" t="s">
        <v>303</v>
      </c>
      <c r="D377" s="518" t="n">
        <v>25</v>
      </c>
      <c r="E377" s="346"/>
      <c r="F377" s="518"/>
      <c r="G377" s="517"/>
      <c r="H377" s="517" t="n">
        <v>25</v>
      </c>
      <c r="I377" s="518" t="n">
        <f aca="false">D377*H377</f>
        <v>625</v>
      </c>
      <c r="J377" s="551"/>
    </row>
    <row r="378" s="520" customFormat="true" ht="12.75" hidden="false" customHeight="false" outlineLevel="0" collapsed="false">
      <c r="A378" s="527" t="s">
        <v>482</v>
      </c>
      <c r="B378" s="525" t="n">
        <v>211</v>
      </c>
      <c r="C378" s="517" t="s">
        <v>483</v>
      </c>
      <c r="D378" s="518" t="n">
        <v>4</v>
      </c>
      <c r="E378" s="346"/>
      <c r="F378" s="518"/>
      <c r="G378" s="517"/>
      <c r="H378" s="517" t="n">
        <v>25</v>
      </c>
      <c r="I378" s="518" t="n">
        <f aca="false">D378*H378</f>
        <v>100</v>
      </c>
      <c r="J378" s="551"/>
    </row>
    <row r="379" s="520" customFormat="true" ht="12.75" hidden="false" customHeight="false" outlineLevel="0" collapsed="false">
      <c r="A379" s="527" t="s">
        <v>484</v>
      </c>
      <c r="B379" s="517" t="n">
        <v>329</v>
      </c>
      <c r="C379" s="517" t="s">
        <v>303</v>
      </c>
      <c r="D379" s="518" t="n">
        <v>4000</v>
      </c>
      <c r="E379" s="346"/>
      <c r="F379" s="518"/>
      <c r="G379" s="517"/>
      <c r="H379" s="517" t="n">
        <v>0</v>
      </c>
      <c r="I379" s="518" t="n">
        <f aca="false">D379*H379</f>
        <v>0</v>
      </c>
      <c r="J379" s="551"/>
    </row>
    <row r="380" s="520" customFormat="true" ht="12.75" hidden="false" customHeight="false" outlineLevel="0" collapsed="false">
      <c r="A380" s="527" t="s">
        <v>500</v>
      </c>
      <c r="B380" s="581" t="n">
        <v>243</v>
      </c>
      <c r="C380" s="517" t="s">
        <v>303</v>
      </c>
      <c r="D380" s="518" t="n">
        <v>50</v>
      </c>
      <c r="E380" s="346"/>
      <c r="F380" s="518"/>
      <c r="G380" s="517"/>
      <c r="H380" s="517" t="n">
        <v>5</v>
      </c>
      <c r="I380" s="518" t="n">
        <f aca="false">D380*H380</f>
        <v>250</v>
      </c>
      <c r="J380" s="551"/>
    </row>
    <row r="381" s="520" customFormat="true" ht="12.75" hidden="false" customHeight="false" outlineLevel="0" collapsed="false">
      <c r="A381" s="527" t="s">
        <v>486</v>
      </c>
      <c r="B381" s="581" t="n">
        <v>243</v>
      </c>
      <c r="C381" s="517" t="s">
        <v>303</v>
      </c>
      <c r="D381" s="518" t="n">
        <v>250</v>
      </c>
      <c r="E381" s="346"/>
      <c r="F381" s="518"/>
      <c r="G381" s="517"/>
      <c r="H381" s="517" t="n">
        <v>0</v>
      </c>
      <c r="I381" s="518" t="n">
        <f aca="false">D381*H381</f>
        <v>0</v>
      </c>
      <c r="J381" s="551"/>
    </row>
    <row r="382" s="520" customFormat="true" ht="12.75" hidden="false" customHeight="false" outlineLevel="0" collapsed="false">
      <c r="A382" s="527" t="s">
        <v>487</v>
      </c>
      <c r="B382" s="517" t="n">
        <v>324</v>
      </c>
      <c r="C382" s="517" t="s">
        <v>303</v>
      </c>
      <c r="D382" s="518" t="n">
        <v>4000</v>
      </c>
      <c r="E382" s="346"/>
      <c r="F382" s="518"/>
      <c r="G382" s="517"/>
      <c r="H382" s="517" t="n">
        <v>1</v>
      </c>
      <c r="I382" s="518" t="n">
        <f aca="false">D382*H382</f>
        <v>4000</v>
      </c>
      <c r="J382" s="551"/>
    </row>
    <row r="383" s="520" customFormat="true" ht="12.75" hidden="false" customHeight="false" outlineLevel="0" collapsed="false">
      <c r="A383" s="592" t="s">
        <v>488</v>
      </c>
      <c r="B383" s="529" t="n">
        <v>272</v>
      </c>
      <c r="C383" s="529" t="s">
        <v>303</v>
      </c>
      <c r="D383" s="587" t="n">
        <v>4000</v>
      </c>
      <c r="E383" s="589"/>
      <c r="F383" s="587"/>
      <c r="G383" s="529"/>
      <c r="H383" s="529" t="n">
        <v>0</v>
      </c>
      <c r="I383" s="587" t="n">
        <f aca="false">D383*H383</f>
        <v>0</v>
      </c>
      <c r="J383" s="594"/>
    </row>
    <row r="384" s="520" customFormat="true" ht="12.75" hidden="false" customHeight="false" outlineLevel="0" collapsed="false">
      <c r="A384" s="516" t="s">
        <v>501</v>
      </c>
      <c r="B384" s="517" t="n">
        <v>325</v>
      </c>
      <c r="C384" s="517" t="s">
        <v>303</v>
      </c>
      <c r="D384" s="518" t="n">
        <v>150000</v>
      </c>
      <c r="E384" s="346"/>
      <c r="F384" s="518"/>
      <c r="G384" s="517"/>
      <c r="H384" s="517" t="n">
        <v>0</v>
      </c>
      <c r="I384" s="518" t="n">
        <f aca="false">D384*H384</f>
        <v>0</v>
      </c>
      <c r="J384" s="518"/>
    </row>
    <row r="385" s="520" customFormat="true" ht="12.75" hidden="false" customHeight="false" outlineLevel="0" collapsed="false">
      <c r="A385" s="549" t="s">
        <v>443</v>
      </c>
      <c r="B385" s="525" t="n">
        <v>325</v>
      </c>
      <c r="C385" s="525" t="s">
        <v>303</v>
      </c>
      <c r="D385" s="526" t="n">
        <v>35000</v>
      </c>
      <c r="E385" s="595"/>
      <c r="F385" s="526"/>
      <c r="G385" s="525"/>
      <c r="H385" s="525" t="n">
        <v>0</v>
      </c>
      <c r="I385" s="526" t="n">
        <f aca="false">D385*H385</f>
        <v>0</v>
      </c>
      <c r="J385" s="596"/>
    </row>
    <row r="386" s="520" customFormat="true" ht="12.75" hidden="false" customHeight="false" outlineLevel="0" collapsed="false">
      <c r="A386" s="527" t="s">
        <v>489</v>
      </c>
      <c r="B386" s="517" t="n">
        <v>244</v>
      </c>
      <c r="C386" s="517" t="s">
        <v>303</v>
      </c>
      <c r="D386" s="518" t="n">
        <v>40</v>
      </c>
      <c r="E386" s="346"/>
      <c r="F386" s="518"/>
      <c r="G386" s="517"/>
      <c r="H386" s="517" t="n">
        <v>2</v>
      </c>
      <c r="I386" s="518" t="n">
        <f aca="false">D386*H386</f>
        <v>80</v>
      </c>
      <c r="J386" s="551"/>
    </row>
    <row r="387" s="520" customFormat="true" ht="12.75" hidden="false" customHeight="false" outlineLevel="0" collapsed="false">
      <c r="A387" s="527" t="s">
        <v>502</v>
      </c>
      <c r="B387" s="517" t="n">
        <v>291</v>
      </c>
      <c r="C387" s="517" t="s">
        <v>403</v>
      </c>
      <c r="D387" s="518" t="n">
        <v>50</v>
      </c>
      <c r="E387" s="346"/>
      <c r="F387" s="518"/>
      <c r="G387" s="517"/>
      <c r="H387" s="517" t="n">
        <v>1</v>
      </c>
      <c r="I387" s="518" t="n">
        <f aca="false">D387*H387</f>
        <v>50</v>
      </c>
      <c r="J387" s="551"/>
    </row>
    <row r="388" s="520" customFormat="true" ht="12.75" hidden="false" customHeight="false" outlineLevel="0" collapsed="false">
      <c r="A388" s="527" t="s">
        <v>490</v>
      </c>
      <c r="B388" s="517" t="n">
        <v>267</v>
      </c>
      <c r="C388" s="517" t="s">
        <v>403</v>
      </c>
      <c r="D388" s="518" t="n">
        <v>120</v>
      </c>
      <c r="E388" s="346"/>
      <c r="F388" s="518"/>
      <c r="G388" s="517"/>
      <c r="H388" s="517" t="n">
        <v>3</v>
      </c>
      <c r="I388" s="518" t="n">
        <f aca="false">D388*H388</f>
        <v>360</v>
      </c>
      <c r="J388" s="551"/>
    </row>
    <row r="389" s="520" customFormat="true" ht="12.75" hidden="false" customHeight="false" outlineLevel="0" collapsed="false">
      <c r="A389" s="527" t="s">
        <v>503</v>
      </c>
      <c r="B389" s="517" t="n">
        <v>243</v>
      </c>
      <c r="C389" s="517" t="s">
        <v>403</v>
      </c>
      <c r="D389" s="518" t="n">
        <v>150</v>
      </c>
      <c r="E389" s="346"/>
      <c r="F389" s="518"/>
      <c r="G389" s="517"/>
      <c r="H389" s="517" t="n">
        <v>5</v>
      </c>
      <c r="I389" s="518" t="n">
        <f aca="false">D389*H389</f>
        <v>750</v>
      </c>
      <c r="J389" s="551"/>
    </row>
    <row r="390" s="520" customFormat="true" ht="12.75" hidden="false" customHeight="false" outlineLevel="0" collapsed="false">
      <c r="A390" s="516" t="s">
        <v>491</v>
      </c>
      <c r="B390" s="517" t="n">
        <v>328</v>
      </c>
      <c r="C390" s="517" t="s">
        <v>303</v>
      </c>
      <c r="D390" s="518" t="n">
        <v>8000</v>
      </c>
      <c r="E390" s="346"/>
      <c r="F390" s="518"/>
      <c r="G390" s="517"/>
      <c r="H390" s="517" t="n">
        <v>0</v>
      </c>
      <c r="I390" s="518" t="n">
        <f aca="false">D390*H390</f>
        <v>0</v>
      </c>
      <c r="J390" s="551"/>
    </row>
    <row r="391" s="520" customFormat="true" ht="12.75" hidden="false" customHeight="false" outlineLevel="0" collapsed="false">
      <c r="A391" s="516" t="s">
        <v>492</v>
      </c>
      <c r="B391" s="517" t="n">
        <v>328</v>
      </c>
      <c r="C391" s="517" t="s">
        <v>303</v>
      </c>
      <c r="D391" s="518" t="n">
        <v>800</v>
      </c>
      <c r="E391" s="346"/>
      <c r="F391" s="518"/>
      <c r="G391" s="517"/>
      <c r="H391" s="517" t="n">
        <v>0</v>
      </c>
      <c r="I391" s="518" t="n">
        <f aca="false">D391*H391</f>
        <v>0</v>
      </c>
      <c r="J391" s="551"/>
    </row>
    <row r="392" s="520" customFormat="true" ht="12.75" hidden="false" customHeight="false" outlineLevel="0" collapsed="false">
      <c r="A392" s="516" t="s">
        <v>497</v>
      </c>
      <c r="B392" s="517" t="n">
        <v>243</v>
      </c>
      <c r="C392" s="517" t="s">
        <v>403</v>
      </c>
      <c r="D392" s="518" t="n">
        <v>60</v>
      </c>
      <c r="E392" s="346"/>
      <c r="F392" s="518"/>
      <c r="G392" s="517"/>
      <c r="H392" s="517" t="n">
        <v>1</v>
      </c>
      <c r="I392" s="518" t="n">
        <f aca="false">D392*H392</f>
        <v>60</v>
      </c>
      <c r="J392" s="551"/>
    </row>
    <row r="393" s="520" customFormat="true" ht="12.75" hidden="false" customHeight="false" outlineLevel="0" collapsed="false">
      <c r="A393" s="521" t="s">
        <v>322</v>
      </c>
      <c r="B393" s="517" t="n">
        <v>297</v>
      </c>
      <c r="C393" s="522" t="s">
        <v>259</v>
      </c>
      <c r="D393" s="518" t="n">
        <v>250</v>
      </c>
      <c r="E393" s="346"/>
      <c r="F393" s="518"/>
      <c r="G393" s="517"/>
      <c r="H393" s="584" t="n">
        <v>1</v>
      </c>
      <c r="I393" s="518" t="n">
        <f aca="false">D393*H393</f>
        <v>250</v>
      </c>
      <c r="J393" s="551"/>
    </row>
    <row r="394" s="520" customFormat="true" ht="12.75" hidden="false" customHeight="false" outlineLevel="0" collapsed="false">
      <c r="A394" s="582" t="s">
        <v>270</v>
      </c>
      <c r="B394" s="346" t="n">
        <v>267</v>
      </c>
      <c r="C394" s="346" t="s">
        <v>268</v>
      </c>
      <c r="D394" s="583" t="n">
        <v>200</v>
      </c>
      <c r="E394" s="589"/>
      <c r="F394" s="587"/>
      <c r="G394" s="529"/>
      <c r="H394" s="590" t="n">
        <v>2</v>
      </c>
      <c r="I394" s="587" t="n">
        <f aca="false">D394*H394</f>
        <v>400</v>
      </c>
      <c r="J394" s="551"/>
    </row>
    <row r="395" s="520" customFormat="true" ht="12.75" hidden="false" customHeight="false" outlineLevel="0" collapsed="false">
      <c r="A395" s="591" t="s">
        <v>496</v>
      </c>
      <c r="B395" s="346" t="n">
        <v>267</v>
      </c>
      <c r="C395" s="346" t="s">
        <v>268</v>
      </c>
      <c r="D395" s="583" t="n">
        <v>250</v>
      </c>
      <c r="E395" s="589"/>
      <c r="F395" s="587"/>
      <c r="G395" s="529"/>
      <c r="H395" s="590" t="n">
        <v>1</v>
      </c>
      <c r="I395" s="587" t="n">
        <f aca="false">D395*H395</f>
        <v>250</v>
      </c>
    </row>
    <row r="396" s="520" customFormat="true" ht="12.75" hidden="false" customHeight="false" outlineLevel="0" collapsed="false">
      <c r="A396" s="516" t="s">
        <v>305</v>
      </c>
      <c r="B396" s="517" t="n">
        <v>165</v>
      </c>
      <c r="C396" s="517" t="s">
        <v>504</v>
      </c>
      <c r="D396" s="518" t="n">
        <v>500</v>
      </c>
      <c r="E396" s="346"/>
      <c r="F396" s="518"/>
      <c r="G396" s="517"/>
      <c r="H396" s="517" t="n">
        <v>1</v>
      </c>
      <c r="I396" s="518" t="n">
        <f aca="false">D396*H396</f>
        <v>500</v>
      </c>
      <c r="J396" s="551"/>
    </row>
    <row r="397" s="520" customFormat="true" ht="13.5" hidden="false" customHeight="false" outlineLevel="0" collapsed="false">
      <c r="A397" s="528" t="s">
        <v>505</v>
      </c>
      <c r="B397" s="529" t="n">
        <v>253</v>
      </c>
      <c r="C397" s="529" t="s">
        <v>303</v>
      </c>
      <c r="D397" s="587" t="n">
        <v>1000</v>
      </c>
      <c r="E397" s="346"/>
      <c r="F397" s="518"/>
      <c r="G397" s="517"/>
      <c r="H397" s="517" t="n">
        <v>2</v>
      </c>
      <c r="I397" s="518" t="n">
        <f aca="false">D397*H397</f>
        <v>2000</v>
      </c>
      <c r="J397" s="551" t="n">
        <f aca="false">SUM(I371:I397)</f>
        <v>12439</v>
      </c>
    </row>
    <row r="398" s="520" customFormat="true" ht="38.25" hidden="false" customHeight="true" outlineLevel="0" collapsed="false">
      <c r="A398" s="597" t="s">
        <v>506</v>
      </c>
      <c r="B398" s="597"/>
      <c r="C398" s="597"/>
      <c r="D398" s="597"/>
      <c r="E398" s="593"/>
      <c r="F398" s="518"/>
      <c r="G398" s="517"/>
      <c r="H398" s="584"/>
      <c r="I398" s="518"/>
      <c r="J398" s="551"/>
    </row>
    <row r="399" s="520" customFormat="true" ht="12.75" hidden="false" customHeight="false" outlineLevel="0" collapsed="false">
      <c r="A399" s="524" t="s">
        <v>260</v>
      </c>
      <c r="B399" s="525" t="n">
        <v>262</v>
      </c>
      <c r="C399" s="525" t="s">
        <v>261</v>
      </c>
      <c r="D399" s="526" t="n">
        <v>33.2</v>
      </c>
      <c r="E399" s="346"/>
      <c r="F399" s="518"/>
      <c r="G399" s="517"/>
      <c r="H399" s="517" t="n">
        <v>20</v>
      </c>
      <c r="I399" s="518" t="n">
        <f aca="false">D399*H399</f>
        <v>664</v>
      </c>
      <c r="J399" s="551"/>
    </row>
    <row r="400" s="520" customFormat="true" ht="12.75" hidden="false" customHeight="false" outlineLevel="0" collapsed="false">
      <c r="A400" s="527" t="s">
        <v>262</v>
      </c>
      <c r="B400" s="517" t="n">
        <v>262</v>
      </c>
      <c r="C400" s="517" t="s">
        <v>263</v>
      </c>
      <c r="D400" s="518" t="n">
        <v>37</v>
      </c>
      <c r="E400" s="346"/>
      <c r="F400" s="518"/>
      <c r="G400" s="517"/>
      <c r="H400" s="517" t="n">
        <v>50</v>
      </c>
      <c r="I400" s="518" t="n">
        <f aca="false">D400*H400</f>
        <v>1850</v>
      </c>
      <c r="J400" s="551"/>
    </row>
    <row r="401" s="520" customFormat="true" ht="12.75" hidden="false" customHeight="false" outlineLevel="0" collapsed="false">
      <c r="A401" s="582" t="s">
        <v>265</v>
      </c>
      <c r="B401" s="517" t="n">
        <v>241</v>
      </c>
      <c r="C401" s="517" t="s">
        <v>493</v>
      </c>
      <c r="D401" s="518" t="n">
        <v>50</v>
      </c>
      <c r="E401" s="346"/>
      <c r="F401" s="518"/>
      <c r="G401" s="517"/>
      <c r="H401" s="517" t="n">
        <v>1</v>
      </c>
      <c r="I401" s="518" t="n">
        <f aca="false">D401*H401</f>
        <v>50</v>
      </c>
      <c r="J401" s="551"/>
    </row>
    <row r="402" s="520" customFormat="true" ht="12.75" hidden="false" customHeight="false" outlineLevel="0" collapsed="false">
      <c r="A402" s="582" t="s">
        <v>271</v>
      </c>
      <c r="B402" s="346" t="n">
        <v>243</v>
      </c>
      <c r="C402" s="517" t="s">
        <v>272</v>
      </c>
      <c r="D402" s="518" t="n">
        <v>150</v>
      </c>
      <c r="E402" s="346"/>
      <c r="F402" s="518"/>
      <c r="G402" s="517"/>
      <c r="H402" s="517" t="n">
        <v>1</v>
      </c>
      <c r="I402" s="518" t="n">
        <f aca="false">D402*H402</f>
        <v>150</v>
      </c>
      <c r="J402" s="551"/>
    </row>
    <row r="403" s="520" customFormat="true" ht="12.75" hidden="false" customHeight="false" outlineLevel="0" collapsed="false">
      <c r="A403" s="516" t="s">
        <v>479</v>
      </c>
      <c r="B403" s="517" t="n">
        <v>291</v>
      </c>
      <c r="C403" s="517" t="s">
        <v>425</v>
      </c>
      <c r="D403" s="518" t="n">
        <v>25</v>
      </c>
      <c r="E403" s="346"/>
      <c r="F403" s="518"/>
      <c r="G403" s="517"/>
      <c r="H403" s="517" t="n">
        <v>1</v>
      </c>
      <c r="I403" s="518" t="n">
        <f aca="false">D403*H403</f>
        <v>25</v>
      </c>
      <c r="J403" s="551"/>
    </row>
    <row r="404" s="520" customFormat="true" ht="12.75" hidden="false" customHeight="false" outlineLevel="0" collapsed="false">
      <c r="A404" s="516" t="s">
        <v>480</v>
      </c>
      <c r="B404" s="517" t="n">
        <v>291</v>
      </c>
      <c r="C404" s="517" t="s">
        <v>425</v>
      </c>
      <c r="D404" s="518" t="n">
        <v>25</v>
      </c>
      <c r="E404" s="346"/>
      <c r="F404" s="518"/>
      <c r="G404" s="517"/>
      <c r="H404" s="517" t="n">
        <v>1</v>
      </c>
      <c r="I404" s="518" t="n">
        <f aca="false">D404*H404</f>
        <v>25</v>
      </c>
      <c r="J404" s="551"/>
    </row>
    <row r="405" s="520" customFormat="true" ht="12.75" hidden="false" customHeight="false" outlineLevel="0" collapsed="false">
      <c r="A405" s="527" t="s">
        <v>481</v>
      </c>
      <c r="B405" s="517" t="n">
        <v>211</v>
      </c>
      <c r="C405" s="517" t="s">
        <v>303</v>
      </c>
      <c r="D405" s="518" t="n">
        <v>25</v>
      </c>
      <c r="E405" s="346"/>
      <c r="F405" s="518"/>
      <c r="G405" s="517"/>
      <c r="H405" s="517" t="n">
        <v>25</v>
      </c>
      <c r="I405" s="518" t="n">
        <f aca="false">D405*H405</f>
        <v>625</v>
      </c>
      <c r="J405" s="551"/>
    </row>
    <row r="406" s="520" customFormat="true" ht="12.75" hidden="false" customHeight="false" outlineLevel="0" collapsed="false">
      <c r="A406" s="527" t="s">
        <v>482</v>
      </c>
      <c r="B406" s="525" t="n">
        <v>211</v>
      </c>
      <c r="C406" s="517" t="s">
        <v>483</v>
      </c>
      <c r="D406" s="518" t="n">
        <v>4</v>
      </c>
      <c r="E406" s="346"/>
      <c r="F406" s="518"/>
      <c r="G406" s="517"/>
      <c r="H406" s="517" t="n">
        <v>15</v>
      </c>
      <c r="I406" s="518" t="n">
        <f aca="false">D406*H406</f>
        <v>60</v>
      </c>
      <c r="J406" s="551"/>
    </row>
    <row r="407" s="520" customFormat="true" ht="12.75" hidden="false" customHeight="false" outlineLevel="0" collapsed="false">
      <c r="A407" s="527" t="s">
        <v>484</v>
      </c>
      <c r="B407" s="517" t="n">
        <v>329</v>
      </c>
      <c r="C407" s="517" t="s">
        <v>303</v>
      </c>
      <c r="D407" s="518" t="n">
        <v>4000</v>
      </c>
      <c r="E407" s="346"/>
      <c r="F407" s="518"/>
      <c r="G407" s="517"/>
      <c r="H407" s="517" t="n">
        <v>0</v>
      </c>
      <c r="I407" s="518" t="n">
        <f aca="false">D407*H407</f>
        <v>0</v>
      </c>
      <c r="J407" s="551"/>
    </row>
    <row r="408" s="520" customFormat="true" ht="12.75" hidden="false" customHeight="false" outlineLevel="0" collapsed="false">
      <c r="A408" s="527" t="s">
        <v>500</v>
      </c>
      <c r="B408" s="581" t="n">
        <v>243</v>
      </c>
      <c r="C408" s="517" t="s">
        <v>303</v>
      </c>
      <c r="D408" s="518" t="n">
        <v>50</v>
      </c>
      <c r="E408" s="346"/>
      <c r="F408" s="518"/>
      <c r="G408" s="517"/>
      <c r="H408" s="517" t="n">
        <v>0</v>
      </c>
      <c r="I408" s="518" t="n">
        <f aca="false">D408*H408</f>
        <v>0</v>
      </c>
      <c r="J408" s="551"/>
    </row>
    <row r="409" s="520" customFormat="true" ht="12.75" hidden="false" customHeight="false" outlineLevel="0" collapsed="false">
      <c r="A409" s="527" t="s">
        <v>486</v>
      </c>
      <c r="B409" s="581" t="n">
        <v>243</v>
      </c>
      <c r="C409" s="517" t="s">
        <v>303</v>
      </c>
      <c r="D409" s="518" t="n">
        <v>250</v>
      </c>
      <c r="E409" s="346"/>
      <c r="F409" s="518"/>
      <c r="G409" s="517"/>
      <c r="H409" s="517" t="n">
        <v>0</v>
      </c>
      <c r="I409" s="518" t="n">
        <f aca="false">D409*H409</f>
        <v>0</v>
      </c>
      <c r="J409" s="551"/>
    </row>
    <row r="410" s="520" customFormat="true" ht="12.75" hidden="false" customHeight="false" outlineLevel="0" collapsed="false">
      <c r="A410" s="527" t="s">
        <v>487</v>
      </c>
      <c r="B410" s="517" t="n">
        <v>324</v>
      </c>
      <c r="C410" s="517" t="s">
        <v>303</v>
      </c>
      <c r="D410" s="518" t="n">
        <v>4000</v>
      </c>
      <c r="E410" s="346"/>
      <c r="F410" s="518"/>
      <c r="G410" s="517"/>
      <c r="H410" s="517" t="n">
        <v>0</v>
      </c>
      <c r="I410" s="518" t="n">
        <f aca="false">D410*H410</f>
        <v>0</v>
      </c>
      <c r="J410" s="551"/>
    </row>
    <row r="411" s="520" customFormat="true" ht="12.75" hidden="false" customHeight="false" outlineLevel="0" collapsed="false">
      <c r="A411" s="592" t="s">
        <v>488</v>
      </c>
      <c r="B411" s="529" t="n">
        <v>272</v>
      </c>
      <c r="C411" s="529" t="s">
        <v>303</v>
      </c>
      <c r="D411" s="587" t="n">
        <v>4000</v>
      </c>
      <c r="E411" s="589"/>
      <c r="F411" s="587"/>
      <c r="G411" s="529"/>
      <c r="H411" s="529" t="n">
        <v>0</v>
      </c>
      <c r="I411" s="587" t="n">
        <f aca="false">D411*H411</f>
        <v>0</v>
      </c>
      <c r="J411" s="594"/>
    </row>
    <row r="412" s="520" customFormat="true" ht="12.75" hidden="false" customHeight="false" outlineLevel="0" collapsed="false">
      <c r="A412" s="516" t="s">
        <v>501</v>
      </c>
      <c r="B412" s="517" t="n">
        <v>325</v>
      </c>
      <c r="C412" s="517" t="s">
        <v>303</v>
      </c>
      <c r="D412" s="518" t="n">
        <v>150000</v>
      </c>
      <c r="E412" s="346"/>
      <c r="F412" s="518"/>
      <c r="G412" s="517"/>
      <c r="H412" s="517" t="n">
        <v>0</v>
      </c>
      <c r="I412" s="518" t="n">
        <f aca="false">D412*H412</f>
        <v>0</v>
      </c>
      <c r="J412" s="518"/>
    </row>
    <row r="413" s="520" customFormat="true" ht="12.75" hidden="false" customHeight="false" outlineLevel="0" collapsed="false">
      <c r="A413" s="549" t="s">
        <v>443</v>
      </c>
      <c r="B413" s="525" t="n">
        <v>325</v>
      </c>
      <c r="C413" s="525" t="s">
        <v>303</v>
      </c>
      <c r="D413" s="526" t="n">
        <v>35000</v>
      </c>
      <c r="E413" s="595"/>
      <c r="F413" s="526"/>
      <c r="G413" s="525"/>
      <c r="H413" s="525" t="n">
        <v>0</v>
      </c>
      <c r="I413" s="526" t="n">
        <f aca="false">D413*H413</f>
        <v>0</v>
      </c>
      <c r="J413" s="596"/>
    </row>
    <row r="414" s="520" customFormat="true" ht="12.75" hidden="false" customHeight="false" outlineLevel="0" collapsed="false">
      <c r="A414" s="527" t="s">
        <v>489</v>
      </c>
      <c r="B414" s="517" t="n">
        <v>244</v>
      </c>
      <c r="C414" s="517" t="s">
        <v>303</v>
      </c>
      <c r="D414" s="518" t="n">
        <v>40</v>
      </c>
      <c r="E414" s="346"/>
      <c r="F414" s="518"/>
      <c r="G414" s="517"/>
      <c r="H414" s="517" t="n">
        <v>2</v>
      </c>
      <c r="I414" s="518" t="n">
        <f aca="false">D414*H414</f>
        <v>80</v>
      </c>
      <c r="J414" s="551"/>
    </row>
    <row r="415" s="520" customFormat="true" ht="12.75" hidden="false" customHeight="false" outlineLevel="0" collapsed="false">
      <c r="A415" s="516" t="s">
        <v>491</v>
      </c>
      <c r="B415" s="517" t="n">
        <v>328</v>
      </c>
      <c r="C415" s="517" t="s">
        <v>303</v>
      </c>
      <c r="D415" s="518" t="n">
        <v>8000</v>
      </c>
      <c r="E415" s="346"/>
      <c r="F415" s="518"/>
      <c r="G415" s="517"/>
      <c r="H415" s="517" t="n">
        <v>0</v>
      </c>
      <c r="I415" s="518" t="n">
        <f aca="false">D415*H415</f>
        <v>0</v>
      </c>
      <c r="J415" s="551"/>
    </row>
    <row r="416" s="520" customFormat="true" ht="12.75" hidden="false" customHeight="false" outlineLevel="0" collapsed="false">
      <c r="A416" s="516" t="s">
        <v>492</v>
      </c>
      <c r="B416" s="517" t="n">
        <v>328</v>
      </c>
      <c r="C416" s="517" t="s">
        <v>303</v>
      </c>
      <c r="D416" s="518" t="n">
        <v>800</v>
      </c>
      <c r="E416" s="346"/>
      <c r="F416" s="518"/>
      <c r="G416" s="517"/>
      <c r="H416" s="517" t="n">
        <v>0</v>
      </c>
      <c r="I416" s="518" t="n">
        <f aca="false">D416*H416</f>
        <v>0</v>
      </c>
      <c r="J416" s="551"/>
    </row>
    <row r="417" s="520" customFormat="true" ht="12.75" hidden="false" customHeight="false" outlineLevel="0" collapsed="false">
      <c r="A417" s="516" t="s">
        <v>305</v>
      </c>
      <c r="B417" s="517" t="n">
        <v>165</v>
      </c>
      <c r="C417" s="517" t="s">
        <v>504</v>
      </c>
      <c r="D417" s="518" t="n">
        <v>500</v>
      </c>
      <c r="E417" s="346"/>
      <c r="F417" s="518"/>
      <c r="G417" s="517"/>
      <c r="H417" s="517" t="n">
        <v>1</v>
      </c>
      <c r="I417" s="518" t="n">
        <f aca="false">D417*H417</f>
        <v>500</v>
      </c>
      <c r="J417" s="551"/>
    </row>
    <row r="418" s="520" customFormat="true" ht="12.75" hidden="false" customHeight="false" outlineLevel="0" collapsed="false">
      <c r="A418" s="516" t="s">
        <v>505</v>
      </c>
      <c r="B418" s="517" t="n">
        <v>253</v>
      </c>
      <c r="C418" s="517" t="s">
        <v>303</v>
      </c>
      <c r="D418" s="518" t="n">
        <v>1000</v>
      </c>
      <c r="E418" s="346"/>
      <c r="F418" s="518"/>
      <c r="G418" s="517"/>
      <c r="H418" s="517" t="n">
        <v>2</v>
      </c>
      <c r="I418" s="518" t="n">
        <f aca="false">D418*H418</f>
        <v>2000</v>
      </c>
      <c r="J418" s="551"/>
    </row>
    <row r="419" s="520" customFormat="true" ht="12.75" hidden="false" customHeight="false" outlineLevel="0" collapsed="false">
      <c r="A419" s="516" t="s">
        <v>497</v>
      </c>
      <c r="B419" s="517" t="n">
        <v>243</v>
      </c>
      <c r="C419" s="517" t="s">
        <v>403</v>
      </c>
      <c r="D419" s="518" t="n">
        <v>60</v>
      </c>
      <c r="E419" s="346"/>
      <c r="F419" s="518"/>
      <c r="G419" s="517"/>
      <c r="H419" s="517" t="n">
        <v>1</v>
      </c>
      <c r="I419" s="518" t="n">
        <f aca="false">D419*H419</f>
        <v>60</v>
      </c>
      <c r="J419" s="551"/>
    </row>
    <row r="420" s="520" customFormat="true" ht="12.75" hidden="false" customHeight="false" outlineLevel="0" collapsed="false">
      <c r="A420" s="521" t="s">
        <v>322</v>
      </c>
      <c r="B420" s="517" t="n">
        <v>297</v>
      </c>
      <c r="C420" s="522" t="s">
        <v>259</v>
      </c>
      <c r="D420" s="518" t="n">
        <v>250</v>
      </c>
      <c r="E420" s="346"/>
      <c r="F420" s="518"/>
      <c r="G420" s="517"/>
      <c r="H420" s="584" t="n">
        <v>1</v>
      </c>
      <c r="I420" s="518" t="n">
        <f aca="false">D420*H420</f>
        <v>250</v>
      </c>
      <c r="J420" s="551"/>
    </row>
    <row r="421" s="520" customFormat="true" ht="12.75" hidden="false" customHeight="false" outlineLevel="0" collapsed="false">
      <c r="A421" s="582" t="s">
        <v>270</v>
      </c>
      <c r="B421" s="346" t="n">
        <v>267</v>
      </c>
      <c r="C421" s="346" t="s">
        <v>268</v>
      </c>
      <c r="D421" s="583" t="n">
        <v>200</v>
      </c>
      <c r="E421" s="589"/>
      <c r="F421" s="587"/>
      <c r="G421" s="529"/>
      <c r="H421" s="590" t="n">
        <v>1</v>
      </c>
      <c r="I421" s="587" t="n">
        <f aca="false">D421*H421</f>
        <v>200</v>
      </c>
      <c r="J421" s="551"/>
    </row>
    <row r="422" s="520" customFormat="true" ht="13.5" hidden="false" customHeight="false" outlineLevel="0" collapsed="false">
      <c r="A422" s="591" t="s">
        <v>496</v>
      </c>
      <c r="B422" s="346" t="n">
        <v>267</v>
      </c>
      <c r="C422" s="346" t="s">
        <v>268</v>
      </c>
      <c r="D422" s="583" t="n">
        <v>250</v>
      </c>
      <c r="E422" s="589"/>
      <c r="F422" s="587"/>
      <c r="G422" s="529"/>
      <c r="H422" s="590" t="n">
        <v>1</v>
      </c>
      <c r="I422" s="587" t="n">
        <f aca="false">D422*H422</f>
        <v>250</v>
      </c>
      <c r="J422" s="551" t="n">
        <f aca="false">SUM(I399:I422)</f>
        <v>6789</v>
      </c>
    </row>
    <row r="423" s="520" customFormat="true" ht="25.5" hidden="false" customHeight="true" outlineLevel="0" collapsed="false">
      <c r="A423" s="597" t="s">
        <v>507</v>
      </c>
      <c r="B423" s="597"/>
      <c r="C423" s="597"/>
      <c r="D423" s="597"/>
      <c r="E423" s="593"/>
      <c r="F423" s="518"/>
      <c r="G423" s="517"/>
      <c r="H423" s="584"/>
      <c r="I423" s="518"/>
      <c r="J423" s="551"/>
    </row>
    <row r="424" s="520" customFormat="true" ht="12.75" hidden="false" customHeight="false" outlineLevel="0" collapsed="false">
      <c r="A424" s="524" t="s">
        <v>260</v>
      </c>
      <c r="B424" s="525" t="n">
        <v>262</v>
      </c>
      <c r="C424" s="525" t="s">
        <v>261</v>
      </c>
      <c r="D424" s="526" t="n">
        <v>33.2</v>
      </c>
      <c r="E424" s="346"/>
      <c r="F424" s="518"/>
      <c r="G424" s="517"/>
      <c r="H424" s="517" t="n">
        <v>20</v>
      </c>
      <c r="I424" s="518" t="n">
        <f aca="false">D424*H424</f>
        <v>664</v>
      </c>
      <c r="J424" s="551"/>
    </row>
    <row r="425" s="520" customFormat="true" ht="12.75" hidden="false" customHeight="false" outlineLevel="0" collapsed="false">
      <c r="A425" s="527" t="s">
        <v>262</v>
      </c>
      <c r="B425" s="517" t="n">
        <v>262</v>
      </c>
      <c r="C425" s="517" t="s">
        <v>263</v>
      </c>
      <c r="D425" s="518" t="n">
        <v>37</v>
      </c>
      <c r="E425" s="346"/>
      <c r="F425" s="518"/>
      <c r="G425" s="517"/>
      <c r="H425" s="517" t="n">
        <v>50</v>
      </c>
      <c r="I425" s="518" t="n">
        <f aca="false">D425*H425</f>
        <v>1850</v>
      </c>
      <c r="J425" s="551"/>
    </row>
    <row r="426" s="520" customFormat="true" ht="12.75" hidden="false" customHeight="false" outlineLevel="0" collapsed="false">
      <c r="A426" s="582" t="s">
        <v>265</v>
      </c>
      <c r="B426" s="517" t="n">
        <v>241</v>
      </c>
      <c r="C426" s="517" t="s">
        <v>493</v>
      </c>
      <c r="D426" s="518" t="n">
        <v>50</v>
      </c>
      <c r="E426" s="346"/>
      <c r="F426" s="518"/>
      <c r="G426" s="517"/>
      <c r="H426" s="517" t="n">
        <v>1</v>
      </c>
      <c r="I426" s="518" t="n">
        <f aca="false">D426*H426</f>
        <v>50</v>
      </c>
      <c r="J426" s="551"/>
    </row>
    <row r="427" s="520" customFormat="true" ht="12.75" hidden="false" customHeight="false" outlineLevel="0" collapsed="false">
      <c r="A427" s="582" t="s">
        <v>271</v>
      </c>
      <c r="B427" s="346" t="n">
        <v>243</v>
      </c>
      <c r="C427" s="517" t="s">
        <v>272</v>
      </c>
      <c r="D427" s="518" t="n">
        <v>150</v>
      </c>
      <c r="E427" s="346"/>
      <c r="F427" s="518"/>
      <c r="G427" s="517"/>
      <c r="H427" s="517" t="n">
        <v>1</v>
      </c>
      <c r="I427" s="518" t="n">
        <f aca="false">D427*H427</f>
        <v>150</v>
      </c>
      <c r="J427" s="551"/>
    </row>
    <row r="428" s="520" customFormat="true" ht="12.75" hidden="false" customHeight="false" outlineLevel="0" collapsed="false">
      <c r="A428" s="516" t="s">
        <v>479</v>
      </c>
      <c r="B428" s="517" t="n">
        <v>291</v>
      </c>
      <c r="C428" s="517" t="s">
        <v>425</v>
      </c>
      <c r="D428" s="518" t="n">
        <v>25</v>
      </c>
      <c r="E428" s="346"/>
      <c r="F428" s="518"/>
      <c r="G428" s="517"/>
      <c r="H428" s="517" t="n">
        <v>1</v>
      </c>
      <c r="I428" s="518" t="n">
        <f aca="false">D428*H428</f>
        <v>25</v>
      </c>
      <c r="J428" s="551"/>
    </row>
    <row r="429" s="520" customFormat="true" ht="12.75" hidden="false" customHeight="false" outlineLevel="0" collapsed="false">
      <c r="A429" s="516" t="s">
        <v>480</v>
      </c>
      <c r="B429" s="517" t="n">
        <v>291</v>
      </c>
      <c r="C429" s="517" t="s">
        <v>425</v>
      </c>
      <c r="D429" s="518" t="n">
        <v>25</v>
      </c>
      <c r="E429" s="346"/>
      <c r="F429" s="518"/>
      <c r="G429" s="517"/>
      <c r="H429" s="517" t="n">
        <v>1</v>
      </c>
      <c r="I429" s="518" t="n">
        <f aca="false">D429*H429</f>
        <v>25</v>
      </c>
      <c r="J429" s="551"/>
    </row>
    <row r="430" s="520" customFormat="true" ht="12.75" hidden="false" customHeight="false" outlineLevel="0" collapsed="false">
      <c r="A430" s="527" t="s">
        <v>481</v>
      </c>
      <c r="B430" s="517" t="n">
        <v>211</v>
      </c>
      <c r="C430" s="517" t="s">
        <v>303</v>
      </c>
      <c r="D430" s="518" t="n">
        <v>25</v>
      </c>
      <c r="E430" s="346"/>
      <c r="F430" s="518"/>
      <c r="G430" s="517"/>
      <c r="H430" s="517" t="n">
        <v>25</v>
      </c>
      <c r="I430" s="518" t="n">
        <f aca="false">D430*H430</f>
        <v>625</v>
      </c>
      <c r="J430" s="551"/>
    </row>
    <row r="431" s="520" customFormat="true" ht="12.75" hidden="false" customHeight="false" outlineLevel="0" collapsed="false">
      <c r="A431" s="527" t="s">
        <v>482</v>
      </c>
      <c r="B431" s="525" t="n">
        <v>211</v>
      </c>
      <c r="C431" s="517" t="s">
        <v>483</v>
      </c>
      <c r="D431" s="518" t="n">
        <v>4</v>
      </c>
      <c r="E431" s="346"/>
      <c r="F431" s="518"/>
      <c r="G431" s="517"/>
      <c r="H431" s="517" t="n">
        <v>15</v>
      </c>
      <c r="I431" s="518" t="n">
        <f aca="false">D431*H431</f>
        <v>60</v>
      </c>
      <c r="J431" s="551"/>
    </row>
    <row r="432" s="520" customFormat="true" ht="12.75" hidden="false" customHeight="false" outlineLevel="0" collapsed="false">
      <c r="A432" s="527" t="s">
        <v>484</v>
      </c>
      <c r="B432" s="517" t="n">
        <v>329</v>
      </c>
      <c r="C432" s="517" t="s">
        <v>303</v>
      </c>
      <c r="D432" s="518" t="n">
        <v>4000</v>
      </c>
      <c r="E432" s="346"/>
      <c r="F432" s="518"/>
      <c r="G432" s="517"/>
      <c r="H432" s="517" t="n">
        <v>0</v>
      </c>
      <c r="I432" s="518" t="n">
        <f aca="false">D432*H432</f>
        <v>0</v>
      </c>
      <c r="J432" s="551"/>
    </row>
    <row r="433" s="520" customFormat="true" ht="12.75" hidden="false" customHeight="false" outlineLevel="0" collapsed="false">
      <c r="A433" s="527" t="s">
        <v>500</v>
      </c>
      <c r="B433" s="581" t="n">
        <v>243</v>
      </c>
      <c r="C433" s="517" t="s">
        <v>303</v>
      </c>
      <c r="D433" s="518" t="n">
        <v>50</v>
      </c>
      <c r="E433" s="346"/>
      <c r="F433" s="518"/>
      <c r="G433" s="517"/>
      <c r="H433" s="517" t="n">
        <v>2</v>
      </c>
      <c r="I433" s="518" t="n">
        <f aca="false">D433*H433</f>
        <v>100</v>
      </c>
      <c r="J433" s="551"/>
    </row>
    <row r="434" s="520" customFormat="true" ht="12.75" hidden="false" customHeight="false" outlineLevel="0" collapsed="false">
      <c r="A434" s="527" t="s">
        <v>486</v>
      </c>
      <c r="B434" s="581" t="n">
        <v>243</v>
      </c>
      <c r="C434" s="517" t="s">
        <v>303</v>
      </c>
      <c r="D434" s="518" t="n">
        <v>250</v>
      </c>
      <c r="E434" s="346"/>
      <c r="F434" s="518"/>
      <c r="G434" s="517"/>
      <c r="H434" s="517" t="n">
        <v>0</v>
      </c>
      <c r="I434" s="518" t="n">
        <f aca="false">D434*H434</f>
        <v>0</v>
      </c>
      <c r="J434" s="551"/>
    </row>
    <row r="435" s="520" customFormat="true" ht="12.75" hidden="false" customHeight="false" outlineLevel="0" collapsed="false">
      <c r="A435" s="527" t="s">
        <v>487</v>
      </c>
      <c r="B435" s="517" t="n">
        <v>324</v>
      </c>
      <c r="C435" s="517" t="s">
        <v>303</v>
      </c>
      <c r="D435" s="518" t="n">
        <v>4000</v>
      </c>
      <c r="E435" s="346"/>
      <c r="F435" s="518"/>
      <c r="G435" s="517"/>
      <c r="H435" s="517" t="n">
        <v>0</v>
      </c>
      <c r="I435" s="518" t="n">
        <f aca="false">D435*H435</f>
        <v>0</v>
      </c>
      <c r="J435" s="551"/>
    </row>
    <row r="436" s="520" customFormat="true" ht="12.75" hidden="false" customHeight="false" outlineLevel="0" collapsed="false">
      <c r="A436" s="592" t="s">
        <v>488</v>
      </c>
      <c r="B436" s="529" t="n">
        <v>272</v>
      </c>
      <c r="C436" s="529" t="s">
        <v>303</v>
      </c>
      <c r="D436" s="587" t="n">
        <v>4000</v>
      </c>
      <c r="E436" s="589"/>
      <c r="F436" s="587"/>
      <c r="G436" s="529"/>
      <c r="H436" s="529" t="n">
        <v>0</v>
      </c>
      <c r="I436" s="587" t="n">
        <f aca="false">D436*H436</f>
        <v>0</v>
      </c>
      <c r="J436" s="594"/>
    </row>
    <row r="437" s="520" customFormat="true" ht="12.75" hidden="false" customHeight="false" outlineLevel="0" collapsed="false">
      <c r="A437" s="516" t="s">
        <v>501</v>
      </c>
      <c r="B437" s="517" t="n">
        <v>325</v>
      </c>
      <c r="C437" s="517" t="s">
        <v>303</v>
      </c>
      <c r="D437" s="518" t="n">
        <v>150000</v>
      </c>
      <c r="E437" s="346"/>
      <c r="F437" s="518"/>
      <c r="G437" s="517"/>
      <c r="H437" s="517" t="n">
        <v>0</v>
      </c>
      <c r="I437" s="518" t="n">
        <f aca="false">D437*H437</f>
        <v>0</v>
      </c>
      <c r="J437" s="518"/>
    </row>
    <row r="438" s="520" customFormat="true" ht="12.75" hidden="false" customHeight="false" outlineLevel="0" collapsed="false">
      <c r="A438" s="549" t="s">
        <v>443</v>
      </c>
      <c r="B438" s="525" t="n">
        <v>325</v>
      </c>
      <c r="C438" s="525" t="s">
        <v>303</v>
      </c>
      <c r="D438" s="526" t="n">
        <v>35000</v>
      </c>
      <c r="E438" s="595"/>
      <c r="F438" s="526"/>
      <c r="G438" s="525"/>
      <c r="H438" s="525" t="n">
        <v>0</v>
      </c>
      <c r="I438" s="526" t="n">
        <f aca="false">D438*H438</f>
        <v>0</v>
      </c>
      <c r="J438" s="596"/>
    </row>
    <row r="439" s="520" customFormat="true" ht="12.75" hidden="false" customHeight="false" outlineLevel="0" collapsed="false">
      <c r="A439" s="527" t="s">
        <v>489</v>
      </c>
      <c r="B439" s="517" t="n">
        <v>244</v>
      </c>
      <c r="C439" s="517" t="s">
        <v>303</v>
      </c>
      <c r="D439" s="518" t="n">
        <v>40</v>
      </c>
      <c r="E439" s="346"/>
      <c r="F439" s="518"/>
      <c r="G439" s="517"/>
      <c r="H439" s="517" t="n">
        <v>2</v>
      </c>
      <c r="I439" s="518" t="n">
        <f aca="false">D439*H439</f>
        <v>80</v>
      </c>
      <c r="J439" s="551"/>
    </row>
    <row r="440" s="520" customFormat="true" ht="12.75" hidden="false" customHeight="false" outlineLevel="0" collapsed="false">
      <c r="A440" s="516" t="s">
        <v>491</v>
      </c>
      <c r="B440" s="517" t="n">
        <v>328</v>
      </c>
      <c r="C440" s="517" t="s">
        <v>303</v>
      </c>
      <c r="D440" s="518" t="n">
        <v>8000</v>
      </c>
      <c r="E440" s="346"/>
      <c r="F440" s="518"/>
      <c r="G440" s="517"/>
      <c r="H440" s="517" t="n">
        <v>0</v>
      </c>
      <c r="I440" s="518" t="n">
        <f aca="false">D440*H440</f>
        <v>0</v>
      </c>
      <c r="J440" s="551"/>
    </row>
    <row r="441" s="520" customFormat="true" ht="12.75" hidden="false" customHeight="false" outlineLevel="0" collapsed="false">
      <c r="A441" s="516" t="s">
        <v>492</v>
      </c>
      <c r="B441" s="517" t="n">
        <v>328</v>
      </c>
      <c r="C441" s="517" t="s">
        <v>303</v>
      </c>
      <c r="D441" s="518" t="n">
        <v>800</v>
      </c>
      <c r="E441" s="346"/>
      <c r="F441" s="518"/>
      <c r="G441" s="517"/>
      <c r="H441" s="517" t="n">
        <v>0</v>
      </c>
      <c r="I441" s="518" t="n">
        <f aca="false">D441*H441</f>
        <v>0</v>
      </c>
      <c r="J441" s="551"/>
    </row>
    <row r="442" s="520" customFormat="true" ht="12.75" hidden="false" customHeight="false" outlineLevel="0" collapsed="false">
      <c r="A442" s="521" t="s">
        <v>322</v>
      </c>
      <c r="B442" s="517" t="n">
        <v>297</v>
      </c>
      <c r="C442" s="522" t="s">
        <v>259</v>
      </c>
      <c r="D442" s="518" t="n">
        <v>250</v>
      </c>
      <c r="E442" s="346"/>
      <c r="F442" s="518"/>
      <c r="G442" s="517"/>
      <c r="H442" s="584" t="n">
        <v>1</v>
      </c>
      <c r="I442" s="518" t="n">
        <f aca="false">D442*H442</f>
        <v>250</v>
      </c>
      <c r="J442" s="551"/>
    </row>
    <row r="443" s="520" customFormat="true" ht="12.75" hidden="false" customHeight="false" outlineLevel="0" collapsed="false">
      <c r="A443" s="582" t="s">
        <v>270</v>
      </c>
      <c r="B443" s="346" t="n">
        <v>267</v>
      </c>
      <c r="C443" s="346" t="s">
        <v>268</v>
      </c>
      <c r="D443" s="583" t="n">
        <v>200</v>
      </c>
      <c r="E443" s="589"/>
      <c r="F443" s="587"/>
      <c r="G443" s="529"/>
      <c r="H443" s="590" t="n">
        <v>1</v>
      </c>
      <c r="I443" s="587" t="n">
        <f aca="false">D443*H443</f>
        <v>200</v>
      </c>
      <c r="J443" s="594"/>
    </row>
    <row r="444" s="520" customFormat="true" ht="13.5" hidden="false" customHeight="false" outlineLevel="0" collapsed="false">
      <c r="A444" s="591" t="s">
        <v>496</v>
      </c>
      <c r="B444" s="589" t="n">
        <v>267</v>
      </c>
      <c r="C444" s="589" t="s">
        <v>268</v>
      </c>
      <c r="D444" s="598" t="n">
        <v>250</v>
      </c>
      <c r="E444" s="346"/>
      <c r="F444" s="518"/>
      <c r="G444" s="517"/>
      <c r="H444" s="584" t="n">
        <v>1</v>
      </c>
      <c r="I444" s="518" t="n">
        <f aca="false">D444*H444</f>
        <v>250</v>
      </c>
      <c r="J444" s="551" t="n">
        <f aca="false">SUM(I424:I444)</f>
        <v>4329</v>
      </c>
    </row>
    <row r="445" s="520" customFormat="true" ht="38.25" hidden="false" customHeight="true" outlineLevel="0" collapsed="false">
      <c r="A445" s="599" t="s">
        <v>508</v>
      </c>
      <c r="B445" s="599"/>
      <c r="C445" s="599"/>
      <c r="D445" s="599"/>
      <c r="G445" s="600"/>
    </row>
    <row r="446" s="520" customFormat="true" ht="12.75" hidden="false" customHeight="false" outlineLevel="0" collapsed="false">
      <c r="A446" s="524" t="s">
        <v>260</v>
      </c>
      <c r="B446" s="525" t="n">
        <v>262</v>
      </c>
      <c r="C446" s="525" t="s">
        <v>261</v>
      </c>
      <c r="D446" s="526" t="n">
        <v>33.2</v>
      </c>
      <c r="E446" s="346"/>
      <c r="F446" s="518"/>
      <c r="G446" s="517"/>
      <c r="H446" s="517" t="n">
        <v>50</v>
      </c>
      <c r="I446" s="518" t="n">
        <f aca="false">D446*H446</f>
        <v>1660</v>
      </c>
      <c r="J446" s="551"/>
    </row>
    <row r="447" s="520" customFormat="true" ht="12.75" hidden="false" customHeight="false" outlineLevel="0" collapsed="false">
      <c r="A447" s="527" t="s">
        <v>262</v>
      </c>
      <c r="B447" s="517" t="n">
        <v>262</v>
      </c>
      <c r="C447" s="517" t="s">
        <v>263</v>
      </c>
      <c r="D447" s="518" t="n">
        <v>37</v>
      </c>
      <c r="E447" s="346"/>
      <c r="F447" s="518"/>
      <c r="G447" s="517"/>
      <c r="H447" s="517" t="n">
        <v>40</v>
      </c>
      <c r="I447" s="518" t="n">
        <f aca="false">D447*H447</f>
        <v>1480</v>
      </c>
      <c r="J447" s="551"/>
    </row>
    <row r="448" s="520" customFormat="true" ht="12.75" hidden="false" customHeight="false" outlineLevel="0" collapsed="false">
      <c r="A448" s="582" t="s">
        <v>265</v>
      </c>
      <c r="B448" s="517" t="n">
        <v>241</v>
      </c>
      <c r="C448" s="517" t="s">
        <v>493</v>
      </c>
      <c r="D448" s="518" t="n">
        <v>50</v>
      </c>
      <c r="E448" s="346"/>
      <c r="F448" s="518"/>
      <c r="G448" s="517"/>
      <c r="H448" s="517" t="n">
        <v>10</v>
      </c>
      <c r="I448" s="518" t="n">
        <f aca="false">D448*H448</f>
        <v>500</v>
      </c>
      <c r="J448" s="551"/>
    </row>
    <row r="449" s="520" customFormat="true" ht="12.75" hidden="false" customHeight="false" outlineLevel="0" collapsed="false">
      <c r="A449" s="582" t="s">
        <v>271</v>
      </c>
      <c r="B449" s="346" t="n">
        <v>243</v>
      </c>
      <c r="C449" s="517" t="s">
        <v>272</v>
      </c>
      <c r="D449" s="518" t="n">
        <v>150</v>
      </c>
      <c r="E449" s="346"/>
      <c r="F449" s="518"/>
      <c r="G449" s="517"/>
      <c r="H449" s="517" t="n">
        <v>1</v>
      </c>
      <c r="I449" s="518" t="n">
        <f aca="false">D449*H449</f>
        <v>150</v>
      </c>
      <c r="J449" s="551"/>
    </row>
    <row r="450" s="520" customFormat="true" ht="12.75" hidden="false" customHeight="false" outlineLevel="0" collapsed="false">
      <c r="A450" s="516" t="s">
        <v>479</v>
      </c>
      <c r="B450" s="517" t="n">
        <v>291</v>
      </c>
      <c r="C450" s="517" t="s">
        <v>425</v>
      </c>
      <c r="D450" s="518" t="n">
        <v>25</v>
      </c>
      <c r="E450" s="346"/>
      <c r="F450" s="518"/>
      <c r="G450" s="517"/>
      <c r="H450" s="517" t="n">
        <v>1</v>
      </c>
      <c r="I450" s="518" t="n">
        <f aca="false">D450*H450</f>
        <v>25</v>
      </c>
      <c r="J450" s="551"/>
    </row>
    <row r="451" s="520" customFormat="true" ht="12.75" hidden="false" customHeight="false" outlineLevel="0" collapsed="false">
      <c r="A451" s="516" t="s">
        <v>480</v>
      </c>
      <c r="B451" s="517" t="n">
        <v>291</v>
      </c>
      <c r="C451" s="517" t="s">
        <v>425</v>
      </c>
      <c r="D451" s="518" t="n">
        <v>25</v>
      </c>
      <c r="E451" s="346"/>
      <c r="F451" s="518"/>
      <c r="G451" s="517"/>
      <c r="H451" s="517" t="n">
        <v>1</v>
      </c>
      <c r="I451" s="518" t="n">
        <f aca="false">D451*H451</f>
        <v>25</v>
      </c>
      <c r="J451" s="551"/>
    </row>
    <row r="452" s="520" customFormat="true" ht="12.75" hidden="false" customHeight="false" outlineLevel="0" collapsed="false">
      <c r="A452" s="527" t="s">
        <v>481</v>
      </c>
      <c r="B452" s="517" t="n">
        <v>211</v>
      </c>
      <c r="C452" s="517" t="s">
        <v>303</v>
      </c>
      <c r="D452" s="518" t="n">
        <v>25</v>
      </c>
      <c r="E452" s="346"/>
      <c r="F452" s="518"/>
      <c r="G452" s="517"/>
      <c r="H452" s="517" t="n">
        <v>50</v>
      </c>
      <c r="I452" s="518" t="n">
        <f aca="false">D452*H452</f>
        <v>1250</v>
      </c>
      <c r="J452" s="551"/>
    </row>
    <row r="453" s="520" customFormat="true" ht="12.75" hidden="false" customHeight="false" outlineLevel="0" collapsed="false">
      <c r="A453" s="527" t="s">
        <v>482</v>
      </c>
      <c r="B453" s="525" t="n">
        <v>211</v>
      </c>
      <c r="C453" s="517" t="s">
        <v>483</v>
      </c>
      <c r="D453" s="518" t="n">
        <v>4</v>
      </c>
      <c r="E453" s="346"/>
      <c r="F453" s="518"/>
      <c r="G453" s="517"/>
      <c r="H453" s="517" t="n">
        <v>50</v>
      </c>
      <c r="I453" s="518" t="n">
        <f aca="false">D453*H453</f>
        <v>200</v>
      </c>
      <c r="J453" s="551"/>
    </row>
    <row r="454" s="520" customFormat="true" ht="12.75" hidden="false" customHeight="false" outlineLevel="0" collapsed="false">
      <c r="A454" s="527" t="s">
        <v>484</v>
      </c>
      <c r="B454" s="517" t="n">
        <v>329</v>
      </c>
      <c r="C454" s="517" t="s">
        <v>303</v>
      </c>
      <c r="D454" s="518" t="n">
        <v>4000</v>
      </c>
      <c r="E454" s="346"/>
      <c r="F454" s="518"/>
      <c r="G454" s="517"/>
      <c r="H454" s="517" t="n">
        <v>2</v>
      </c>
      <c r="I454" s="518" t="n">
        <f aca="false">D454*H454</f>
        <v>8000</v>
      </c>
      <c r="J454" s="551"/>
    </row>
    <row r="455" s="520" customFormat="true" ht="12.75" hidden="false" customHeight="false" outlineLevel="0" collapsed="false">
      <c r="A455" s="527" t="s">
        <v>500</v>
      </c>
      <c r="B455" s="581" t="n">
        <v>243</v>
      </c>
      <c r="C455" s="517" t="s">
        <v>303</v>
      </c>
      <c r="D455" s="518" t="n">
        <v>50</v>
      </c>
      <c r="E455" s="346"/>
      <c r="F455" s="518"/>
      <c r="G455" s="517"/>
      <c r="H455" s="517" t="n">
        <v>5</v>
      </c>
      <c r="I455" s="518" t="n">
        <f aca="false">D455*H455</f>
        <v>250</v>
      </c>
      <c r="J455" s="551"/>
    </row>
    <row r="456" s="520" customFormat="true" ht="12.75" hidden="false" customHeight="false" outlineLevel="0" collapsed="false">
      <c r="A456" s="527" t="s">
        <v>486</v>
      </c>
      <c r="B456" s="581" t="n">
        <v>243</v>
      </c>
      <c r="C456" s="517" t="s">
        <v>303</v>
      </c>
      <c r="D456" s="518" t="n">
        <v>250</v>
      </c>
      <c r="E456" s="346"/>
      <c r="F456" s="518"/>
      <c r="G456" s="517"/>
      <c r="H456" s="517" t="n">
        <v>0</v>
      </c>
      <c r="I456" s="518" t="n">
        <f aca="false">D456*H456</f>
        <v>0</v>
      </c>
      <c r="J456" s="551"/>
    </row>
    <row r="457" s="520" customFormat="true" ht="12.75" hidden="false" customHeight="false" outlineLevel="0" collapsed="false">
      <c r="A457" s="527" t="s">
        <v>487</v>
      </c>
      <c r="B457" s="517" t="n">
        <v>324</v>
      </c>
      <c r="C457" s="517" t="s">
        <v>303</v>
      </c>
      <c r="D457" s="548" t="n">
        <v>4000</v>
      </c>
      <c r="E457" s="346"/>
      <c r="F457" s="518"/>
      <c r="G457" s="517"/>
      <c r="H457" s="517" t="n">
        <v>0</v>
      </c>
      <c r="I457" s="518" t="n">
        <f aca="false">D457*H457</f>
        <v>0</v>
      </c>
      <c r="J457" s="551"/>
    </row>
    <row r="458" s="520" customFormat="true" ht="12.75" hidden="false" customHeight="false" outlineLevel="0" collapsed="false">
      <c r="A458" s="592" t="s">
        <v>488</v>
      </c>
      <c r="B458" s="529" t="n">
        <v>272</v>
      </c>
      <c r="C458" s="529" t="s">
        <v>303</v>
      </c>
      <c r="D458" s="587" t="n">
        <v>4000</v>
      </c>
      <c r="E458" s="589"/>
      <c r="F458" s="587"/>
      <c r="G458" s="529"/>
      <c r="H458" s="529" t="n">
        <v>0</v>
      </c>
      <c r="I458" s="587" t="n">
        <f aca="false">D458*H458</f>
        <v>0</v>
      </c>
      <c r="J458" s="594"/>
    </row>
    <row r="459" s="520" customFormat="true" ht="12.75" hidden="false" customHeight="false" outlineLevel="0" collapsed="false">
      <c r="A459" s="516" t="s">
        <v>501</v>
      </c>
      <c r="B459" s="517" t="n">
        <v>325</v>
      </c>
      <c r="C459" s="517" t="s">
        <v>303</v>
      </c>
      <c r="D459" s="518" t="n">
        <v>150000</v>
      </c>
      <c r="E459" s="346"/>
      <c r="F459" s="518"/>
      <c r="G459" s="517"/>
      <c r="H459" s="517" t="n">
        <v>0</v>
      </c>
      <c r="I459" s="518" t="n">
        <f aca="false">D459*H459</f>
        <v>0</v>
      </c>
      <c r="J459" s="518"/>
    </row>
    <row r="460" s="520" customFormat="true" ht="12.75" hidden="false" customHeight="false" outlineLevel="0" collapsed="false">
      <c r="A460" s="549" t="s">
        <v>443</v>
      </c>
      <c r="B460" s="525" t="n">
        <v>325</v>
      </c>
      <c r="C460" s="525" t="s">
        <v>303</v>
      </c>
      <c r="D460" s="526" t="n">
        <v>35000</v>
      </c>
      <c r="E460" s="595"/>
      <c r="F460" s="526"/>
      <c r="G460" s="525"/>
      <c r="H460" s="525" t="n">
        <v>0</v>
      </c>
      <c r="I460" s="526" t="n">
        <f aca="false">D460*H460</f>
        <v>0</v>
      </c>
      <c r="J460" s="596"/>
    </row>
    <row r="461" s="520" customFormat="true" ht="12.75" hidden="false" customHeight="false" outlineLevel="0" collapsed="false">
      <c r="A461" s="527" t="s">
        <v>489</v>
      </c>
      <c r="B461" s="517" t="n">
        <v>244</v>
      </c>
      <c r="C461" s="517" t="s">
        <v>303</v>
      </c>
      <c r="D461" s="518" t="n">
        <v>40</v>
      </c>
      <c r="E461" s="346"/>
      <c r="F461" s="518"/>
      <c r="G461" s="517"/>
      <c r="H461" s="517" t="n">
        <v>5</v>
      </c>
      <c r="I461" s="518" t="n">
        <f aca="false">D461*H461</f>
        <v>200</v>
      </c>
      <c r="J461" s="551"/>
    </row>
    <row r="462" s="520" customFormat="true" ht="12.75" hidden="false" customHeight="false" outlineLevel="0" collapsed="false">
      <c r="A462" s="516" t="s">
        <v>491</v>
      </c>
      <c r="B462" s="517" t="n">
        <v>328</v>
      </c>
      <c r="C462" s="517" t="s">
        <v>303</v>
      </c>
      <c r="D462" s="518" t="n">
        <v>8000</v>
      </c>
      <c r="E462" s="346"/>
      <c r="F462" s="518"/>
      <c r="G462" s="517"/>
      <c r="H462" s="517" t="n">
        <v>1</v>
      </c>
      <c r="I462" s="518" t="n">
        <f aca="false">D462*H462</f>
        <v>8000</v>
      </c>
      <c r="J462" s="551"/>
    </row>
    <row r="463" s="520" customFormat="true" ht="12.75" hidden="false" customHeight="false" outlineLevel="0" collapsed="false">
      <c r="A463" s="516" t="s">
        <v>492</v>
      </c>
      <c r="B463" s="517" t="n">
        <v>328</v>
      </c>
      <c r="C463" s="517" t="s">
        <v>303</v>
      </c>
      <c r="D463" s="518" t="n">
        <v>800</v>
      </c>
      <c r="E463" s="346"/>
      <c r="F463" s="518"/>
      <c r="G463" s="517"/>
      <c r="H463" s="517" t="n">
        <v>1</v>
      </c>
      <c r="I463" s="518" t="n">
        <f aca="false">D463*H463</f>
        <v>800</v>
      </c>
      <c r="J463" s="551"/>
    </row>
    <row r="464" s="520" customFormat="true" ht="12.75" hidden="false" customHeight="false" outlineLevel="0" collapsed="false">
      <c r="A464" s="516" t="s">
        <v>305</v>
      </c>
      <c r="B464" s="517" t="n">
        <v>165</v>
      </c>
      <c r="C464" s="517" t="s">
        <v>504</v>
      </c>
      <c r="D464" s="518" t="n">
        <v>500</v>
      </c>
      <c r="E464" s="346"/>
      <c r="F464" s="518"/>
      <c r="G464" s="517"/>
      <c r="H464" s="517" t="n">
        <v>1</v>
      </c>
      <c r="I464" s="518" t="n">
        <f aca="false">D464*H464</f>
        <v>500</v>
      </c>
      <c r="J464" s="551"/>
    </row>
    <row r="465" s="520" customFormat="true" ht="12.75" hidden="false" customHeight="false" outlineLevel="0" collapsed="false">
      <c r="A465" s="521" t="s">
        <v>322</v>
      </c>
      <c r="B465" s="517" t="n">
        <v>297</v>
      </c>
      <c r="C465" s="522" t="s">
        <v>259</v>
      </c>
      <c r="D465" s="518" t="n">
        <v>250</v>
      </c>
      <c r="E465" s="346"/>
      <c r="F465" s="518"/>
      <c r="G465" s="517"/>
      <c r="H465" s="584" t="n">
        <v>2</v>
      </c>
      <c r="I465" s="518" t="n">
        <f aca="false">D465*H465</f>
        <v>500</v>
      </c>
      <c r="J465" s="551"/>
    </row>
    <row r="466" s="520" customFormat="true" ht="12.75" hidden="false" customHeight="false" outlineLevel="0" collapsed="false">
      <c r="A466" s="582" t="s">
        <v>270</v>
      </c>
      <c r="B466" s="346" t="n">
        <v>267</v>
      </c>
      <c r="C466" s="346" t="s">
        <v>268</v>
      </c>
      <c r="D466" s="583" t="n">
        <v>200</v>
      </c>
      <c r="E466" s="589"/>
      <c r="F466" s="587"/>
      <c r="G466" s="529"/>
      <c r="H466" s="590" t="n">
        <v>2</v>
      </c>
      <c r="I466" s="587" t="n">
        <f aca="false">D466*H466</f>
        <v>400</v>
      </c>
      <c r="J466" s="551"/>
    </row>
    <row r="467" s="520" customFormat="true" ht="13.5" hidden="false" customHeight="false" outlineLevel="0" collapsed="false">
      <c r="A467" s="591" t="s">
        <v>496</v>
      </c>
      <c r="B467" s="589" t="n">
        <v>267</v>
      </c>
      <c r="C467" s="589" t="s">
        <v>268</v>
      </c>
      <c r="D467" s="598" t="n">
        <v>250</v>
      </c>
      <c r="E467" s="346"/>
      <c r="F467" s="518"/>
      <c r="G467" s="517"/>
      <c r="H467" s="584" t="n">
        <v>2</v>
      </c>
      <c r="I467" s="518" t="n">
        <f aca="false">D467*H467</f>
        <v>500</v>
      </c>
      <c r="J467" s="601" t="n">
        <f aca="false">SUM(I446:I467)</f>
        <v>24440</v>
      </c>
    </row>
    <row r="468" s="520" customFormat="true" ht="38.25" hidden="false" customHeight="true" outlineLevel="0" collapsed="false">
      <c r="A468" s="599" t="s">
        <v>509</v>
      </c>
      <c r="B468" s="599"/>
      <c r="C468" s="599"/>
      <c r="D468" s="599"/>
      <c r="E468" s="576"/>
      <c r="F468" s="577"/>
      <c r="G468" s="578"/>
      <c r="H468" s="579"/>
      <c r="I468" s="577"/>
      <c r="J468" s="580"/>
    </row>
    <row r="469" s="520" customFormat="true" ht="12.75" hidden="false" customHeight="false" outlineLevel="0" collapsed="false">
      <c r="A469" s="524" t="s">
        <v>491</v>
      </c>
      <c r="B469" s="525" t="n">
        <v>328</v>
      </c>
      <c r="C469" s="525" t="s">
        <v>303</v>
      </c>
      <c r="D469" s="526" t="n">
        <v>8000</v>
      </c>
      <c r="E469" s="346"/>
      <c r="F469" s="518"/>
      <c r="G469" s="517"/>
      <c r="H469" s="517" t="n">
        <v>0</v>
      </c>
      <c r="I469" s="518" t="n">
        <f aca="false">D469*H469</f>
        <v>0</v>
      </c>
      <c r="J469" s="518"/>
    </row>
    <row r="470" s="520" customFormat="true" ht="12.75" hidden="false" customHeight="false" outlineLevel="0" collapsed="false">
      <c r="A470" s="516" t="s">
        <v>492</v>
      </c>
      <c r="B470" s="517" t="n">
        <v>328</v>
      </c>
      <c r="C470" s="517" t="s">
        <v>303</v>
      </c>
      <c r="D470" s="518" t="n">
        <v>800</v>
      </c>
      <c r="E470" s="346"/>
      <c r="F470" s="518"/>
      <c r="G470" s="517"/>
      <c r="H470" s="517" t="n">
        <v>0</v>
      </c>
      <c r="I470" s="518" t="n">
        <f aca="false">D470*H470</f>
        <v>0</v>
      </c>
      <c r="J470" s="518"/>
    </row>
    <row r="471" s="520" customFormat="true" ht="12.75" hidden="false" customHeight="false" outlineLevel="0" collapsed="false">
      <c r="A471" s="582" t="s">
        <v>270</v>
      </c>
      <c r="B471" s="346" t="n">
        <v>267</v>
      </c>
      <c r="C471" s="346" t="s">
        <v>268</v>
      </c>
      <c r="D471" s="583" t="n">
        <v>200</v>
      </c>
      <c r="E471" s="589"/>
      <c r="F471" s="587"/>
      <c r="G471" s="529"/>
      <c r="H471" s="590" t="n">
        <v>2</v>
      </c>
      <c r="I471" s="587" t="n">
        <f aca="false">D471*H471</f>
        <v>400</v>
      </c>
      <c r="J471" s="518"/>
    </row>
    <row r="472" s="520" customFormat="true" ht="12.75" hidden="false" customHeight="false" outlineLevel="0" collapsed="false">
      <c r="A472" s="591" t="s">
        <v>496</v>
      </c>
      <c r="B472" s="346" t="n">
        <v>267</v>
      </c>
      <c r="C472" s="346" t="s">
        <v>268</v>
      </c>
      <c r="D472" s="583" t="n">
        <v>250</v>
      </c>
      <c r="E472" s="589"/>
      <c r="F472" s="587"/>
      <c r="G472" s="529"/>
      <c r="H472" s="590" t="n">
        <v>2</v>
      </c>
      <c r="I472" s="587" t="n">
        <f aca="false">D472*H472</f>
        <v>500</v>
      </c>
      <c r="J472" s="516"/>
    </row>
    <row r="473" s="520" customFormat="true" ht="12.75" hidden="false" customHeight="false" outlineLevel="0" collapsed="false">
      <c r="A473" s="582" t="s">
        <v>265</v>
      </c>
      <c r="B473" s="517" t="n">
        <v>241</v>
      </c>
      <c r="C473" s="517" t="s">
        <v>493</v>
      </c>
      <c r="D473" s="518" t="n">
        <v>50</v>
      </c>
      <c r="E473" s="346"/>
      <c r="F473" s="518"/>
      <c r="G473" s="517"/>
      <c r="H473" s="517" t="n">
        <v>2</v>
      </c>
      <c r="I473" s="518" t="n">
        <f aca="false">D473*H473</f>
        <v>100</v>
      </c>
      <c r="J473" s="518"/>
    </row>
    <row r="474" s="520" customFormat="true" ht="12.75" hidden="false" customHeight="false" outlineLevel="0" collapsed="false">
      <c r="A474" s="582" t="s">
        <v>271</v>
      </c>
      <c r="B474" s="346" t="n">
        <v>243</v>
      </c>
      <c r="C474" s="517" t="s">
        <v>272</v>
      </c>
      <c r="D474" s="518" t="n">
        <v>150</v>
      </c>
      <c r="E474" s="346"/>
      <c r="F474" s="518"/>
      <c r="G474" s="517"/>
      <c r="H474" s="517" t="n">
        <v>1</v>
      </c>
      <c r="I474" s="518" t="n">
        <f aca="false">D474*H474</f>
        <v>150</v>
      </c>
      <c r="J474" s="518"/>
    </row>
    <row r="475" s="520" customFormat="true" ht="13.5" hidden="false" customHeight="true" outlineLevel="0" collapsed="false">
      <c r="A475" s="527" t="s">
        <v>497</v>
      </c>
      <c r="B475" s="517" t="n">
        <v>243</v>
      </c>
      <c r="C475" s="517" t="s">
        <v>403</v>
      </c>
      <c r="D475" s="518" t="n">
        <v>60</v>
      </c>
      <c r="E475" s="517"/>
      <c r="F475" s="518"/>
      <c r="G475" s="529"/>
      <c r="H475" s="517" t="n">
        <v>3</v>
      </c>
      <c r="I475" s="518" t="n">
        <f aca="false">D475*H475</f>
        <v>180</v>
      </c>
      <c r="J475" s="551"/>
    </row>
    <row r="476" s="520" customFormat="true" ht="13.5" hidden="false" customHeight="false" outlineLevel="0" collapsed="false">
      <c r="A476" s="592" t="s">
        <v>498</v>
      </c>
      <c r="B476" s="529" t="n">
        <v>243</v>
      </c>
      <c r="C476" s="529" t="s">
        <v>303</v>
      </c>
      <c r="D476" s="587" t="n">
        <v>15</v>
      </c>
      <c r="E476" s="346"/>
      <c r="F476" s="518"/>
      <c r="G476" s="517"/>
      <c r="H476" s="517" t="n">
        <v>5</v>
      </c>
      <c r="I476" s="518" t="n">
        <f aca="false">D476*H476</f>
        <v>75</v>
      </c>
      <c r="J476" s="551" t="n">
        <f aca="false">SUM(I469:I476)</f>
        <v>1405</v>
      </c>
    </row>
    <row r="477" s="520" customFormat="true" ht="39" hidden="false" customHeight="true" outlineLevel="0" collapsed="false">
      <c r="A477" s="575" t="s">
        <v>510</v>
      </c>
      <c r="B477" s="575"/>
      <c r="C477" s="575"/>
      <c r="D477" s="575"/>
      <c r="E477" s="593"/>
      <c r="F477" s="518"/>
      <c r="G477" s="517"/>
      <c r="H477" s="584"/>
      <c r="I477" s="518"/>
      <c r="J477" s="551"/>
    </row>
    <row r="478" s="520" customFormat="true" ht="12.75" hidden="false" customHeight="false" outlineLevel="0" collapsed="false">
      <c r="A478" s="524" t="s">
        <v>260</v>
      </c>
      <c r="B478" s="525" t="n">
        <v>262</v>
      </c>
      <c r="C478" s="525" t="s">
        <v>261</v>
      </c>
      <c r="D478" s="526" t="n">
        <v>33.2</v>
      </c>
      <c r="E478" s="346"/>
      <c r="F478" s="518"/>
      <c r="G478" s="517"/>
      <c r="H478" s="517" t="n">
        <v>20</v>
      </c>
      <c r="I478" s="518" t="n">
        <f aca="false">D478*H478</f>
        <v>664</v>
      </c>
      <c r="J478" s="551"/>
    </row>
    <row r="479" s="520" customFormat="true" ht="12.75" hidden="false" customHeight="false" outlineLevel="0" collapsed="false">
      <c r="A479" s="527" t="s">
        <v>262</v>
      </c>
      <c r="B479" s="517" t="n">
        <v>262</v>
      </c>
      <c r="C479" s="517" t="s">
        <v>263</v>
      </c>
      <c r="D479" s="518" t="n">
        <v>37</v>
      </c>
      <c r="E479" s="346"/>
      <c r="F479" s="518"/>
      <c r="G479" s="517"/>
      <c r="H479" s="517" t="n">
        <v>50</v>
      </c>
      <c r="I479" s="518" t="n">
        <f aca="false">D479*H479</f>
        <v>1850</v>
      </c>
      <c r="J479" s="551"/>
    </row>
    <row r="480" s="520" customFormat="true" ht="12.75" hidden="false" customHeight="false" outlineLevel="0" collapsed="false">
      <c r="A480" s="582" t="s">
        <v>265</v>
      </c>
      <c r="B480" s="517" t="n">
        <v>241</v>
      </c>
      <c r="C480" s="517" t="s">
        <v>493</v>
      </c>
      <c r="D480" s="518" t="n">
        <v>50</v>
      </c>
      <c r="E480" s="346"/>
      <c r="F480" s="518"/>
      <c r="G480" s="517"/>
      <c r="H480" s="517" t="n">
        <v>1</v>
      </c>
      <c r="I480" s="518" t="n">
        <f aca="false">D480*H480</f>
        <v>50</v>
      </c>
      <c r="J480" s="551"/>
    </row>
    <row r="481" s="520" customFormat="true" ht="12.75" hidden="false" customHeight="false" outlineLevel="0" collapsed="false">
      <c r="A481" s="582" t="s">
        <v>271</v>
      </c>
      <c r="B481" s="346" t="n">
        <v>243</v>
      </c>
      <c r="C481" s="517" t="s">
        <v>272</v>
      </c>
      <c r="D481" s="518" t="n">
        <v>150</v>
      </c>
      <c r="E481" s="346"/>
      <c r="F481" s="518"/>
      <c r="G481" s="517"/>
      <c r="H481" s="517" t="n">
        <v>1</v>
      </c>
      <c r="I481" s="518" t="n">
        <f aca="false">D481*H481</f>
        <v>150</v>
      </c>
      <c r="J481" s="551"/>
    </row>
    <row r="482" s="520" customFormat="true" ht="12.75" hidden="false" customHeight="false" outlineLevel="0" collapsed="false">
      <c r="A482" s="516" t="s">
        <v>479</v>
      </c>
      <c r="B482" s="517" t="n">
        <v>291</v>
      </c>
      <c r="C482" s="517" t="s">
        <v>425</v>
      </c>
      <c r="D482" s="518" t="n">
        <v>25</v>
      </c>
      <c r="E482" s="346"/>
      <c r="F482" s="518"/>
      <c r="G482" s="517"/>
      <c r="H482" s="517" t="n">
        <v>1</v>
      </c>
      <c r="I482" s="518" t="n">
        <f aca="false">D482*H482</f>
        <v>25</v>
      </c>
      <c r="J482" s="551"/>
    </row>
    <row r="483" s="520" customFormat="true" ht="12.75" hidden="false" customHeight="false" outlineLevel="0" collapsed="false">
      <c r="A483" s="516" t="s">
        <v>480</v>
      </c>
      <c r="B483" s="517" t="n">
        <v>291</v>
      </c>
      <c r="C483" s="517" t="s">
        <v>425</v>
      </c>
      <c r="D483" s="518" t="n">
        <v>25</v>
      </c>
      <c r="E483" s="346"/>
      <c r="F483" s="518"/>
      <c r="G483" s="517"/>
      <c r="H483" s="517" t="n">
        <v>1</v>
      </c>
      <c r="I483" s="518" t="n">
        <f aca="false">D483*H483</f>
        <v>25</v>
      </c>
      <c r="J483" s="551"/>
    </row>
    <row r="484" s="520" customFormat="true" ht="12.75" hidden="false" customHeight="false" outlineLevel="0" collapsed="false">
      <c r="A484" s="527" t="s">
        <v>481</v>
      </c>
      <c r="B484" s="517" t="n">
        <v>211</v>
      </c>
      <c r="C484" s="517" t="s">
        <v>303</v>
      </c>
      <c r="D484" s="518" t="n">
        <v>25</v>
      </c>
      <c r="E484" s="346"/>
      <c r="F484" s="518"/>
      <c r="G484" s="517"/>
      <c r="H484" s="517" t="n">
        <v>25</v>
      </c>
      <c r="I484" s="518" t="n">
        <f aca="false">D484*H484</f>
        <v>625</v>
      </c>
      <c r="J484" s="551"/>
    </row>
    <row r="485" s="520" customFormat="true" ht="12.75" hidden="false" customHeight="false" outlineLevel="0" collapsed="false">
      <c r="A485" s="527" t="s">
        <v>482</v>
      </c>
      <c r="B485" s="525" t="n">
        <v>211</v>
      </c>
      <c r="C485" s="517" t="s">
        <v>483</v>
      </c>
      <c r="D485" s="518" t="n">
        <v>4</v>
      </c>
      <c r="E485" s="346"/>
      <c r="F485" s="518"/>
      <c r="G485" s="517"/>
      <c r="H485" s="517" t="n">
        <v>20</v>
      </c>
      <c r="I485" s="518" t="n">
        <f aca="false">D485*H485</f>
        <v>80</v>
      </c>
      <c r="J485" s="551"/>
    </row>
    <row r="486" s="520" customFormat="true" ht="12.75" hidden="false" customHeight="false" outlineLevel="0" collapsed="false">
      <c r="A486" s="527" t="s">
        <v>484</v>
      </c>
      <c r="B486" s="517" t="n">
        <v>329</v>
      </c>
      <c r="C486" s="517" t="s">
        <v>303</v>
      </c>
      <c r="D486" s="518" t="n">
        <v>4000</v>
      </c>
      <c r="E486" s="346"/>
      <c r="F486" s="518"/>
      <c r="G486" s="517"/>
      <c r="H486" s="517" t="n">
        <v>0</v>
      </c>
      <c r="I486" s="518" t="n">
        <f aca="false">D486*H486</f>
        <v>0</v>
      </c>
      <c r="J486" s="551"/>
    </row>
    <row r="487" s="520" customFormat="true" ht="12.75" hidden="false" customHeight="false" outlineLevel="0" collapsed="false">
      <c r="A487" s="527" t="s">
        <v>500</v>
      </c>
      <c r="B487" s="581" t="n">
        <v>243</v>
      </c>
      <c r="C487" s="517" t="s">
        <v>303</v>
      </c>
      <c r="D487" s="518" t="n">
        <v>50</v>
      </c>
      <c r="E487" s="346"/>
      <c r="F487" s="518"/>
      <c r="G487" s="517"/>
      <c r="H487" s="517" t="n">
        <v>0</v>
      </c>
      <c r="I487" s="518" t="n">
        <f aca="false">D487*H487</f>
        <v>0</v>
      </c>
      <c r="J487" s="551"/>
    </row>
    <row r="488" s="520" customFormat="true" ht="12.75" hidden="false" customHeight="false" outlineLevel="0" collapsed="false">
      <c r="A488" s="527" t="s">
        <v>486</v>
      </c>
      <c r="B488" s="581" t="n">
        <v>243</v>
      </c>
      <c r="C488" s="517" t="s">
        <v>303</v>
      </c>
      <c r="D488" s="518" t="n">
        <v>250</v>
      </c>
      <c r="E488" s="346"/>
      <c r="F488" s="518"/>
      <c r="G488" s="517"/>
      <c r="H488" s="517" t="n">
        <v>0</v>
      </c>
      <c r="I488" s="518" t="n">
        <f aca="false">D488*H488</f>
        <v>0</v>
      </c>
      <c r="J488" s="551"/>
    </row>
    <row r="489" s="520" customFormat="true" ht="12.75" hidden="false" customHeight="false" outlineLevel="0" collapsed="false">
      <c r="A489" s="527" t="s">
        <v>487</v>
      </c>
      <c r="B489" s="517" t="n">
        <v>324</v>
      </c>
      <c r="C489" s="517" t="s">
        <v>303</v>
      </c>
      <c r="D489" s="518" t="n">
        <v>4000</v>
      </c>
      <c r="E489" s="346"/>
      <c r="F489" s="518"/>
      <c r="G489" s="517"/>
      <c r="H489" s="517" t="n">
        <v>0</v>
      </c>
      <c r="I489" s="518" t="n">
        <f aca="false">D489*H489</f>
        <v>0</v>
      </c>
      <c r="J489" s="551"/>
    </row>
    <row r="490" s="520" customFormat="true" ht="12.75" hidden="false" customHeight="false" outlineLevel="0" collapsed="false">
      <c r="A490" s="592" t="s">
        <v>488</v>
      </c>
      <c r="B490" s="529" t="n">
        <v>272</v>
      </c>
      <c r="C490" s="529" t="s">
        <v>303</v>
      </c>
      <c r="D490" s="587" t="n">
        <v>4000</v>
      </c>
      <c r="E490" s="589"/>
      <c r="F490" s="587"/>
      <c r="G490" s="529"/>
      <c r="H490" s="529" t="n">
        <v>0</v>
      </c>
      <c r="I490" s="587" t="n">
        <f aca="false">D490*H490</f>
        <v>0</v>
      </c>
      <c r="J490" s="594"/>
    </row>
    <row r="491" s="520" customFormat="true" ht="12.75" hidden="false" customHeight="false" outlineLevel="0" collapsed="false">
      <c r="A491" s="516" t="s">
        <v>501</v>
      </c>
      <c r="B491" s="517" t="n">
        <v>325</v>
      </c>
      <c r="C491" s="517" t="s">
        <v>303</v>
      </c>
      <c r="D491" s="518" t="n">
        <v>150000</v>
      </c>
      <c r="E491" s="346"/>
      <c r="F491" s="518"/>
      <c r="G491" s="517"/>
      <c r="H491" s="517" t="n">
        <v>0</v>
      </c>
      <c r="I491" s="518" t="n">
        <f aca="false">D491*H491</f>
        <v>0</v>
      </c>
      <c r="J491" s="518"/>
    </row>
    <row r="492" s="520" customFormat="true" ht="12.75" hidden="false" customHeight="false" outlineLevel="0" collapsed="false">
      <c r="A492" s="549" t="s">
        <v>443</v>
      </c>
      <c r="B492" s="525" t="n">
        <v>325</v>
      </c>
      <c r="C492" s="525" t="s">
        <v>303</v>
      </c>
      <c r="D492" s="526" t="n">
        <v>35000</v>
      </c>
      <c r="E492" s="595"/>
      <c r="F492" s="526"/>
      <c r="G492" s="525"/>
      <c r="H492" s="525" t="n">
        <v>0</v>
      </c>
      <c r="I492" s="526" t="n">
        <f aca="false">D492*H492</f>
        <v>0</v>
      </c>
      <c r="J492" s="596"/>
    </row>
    <row r="493" s="520" customFormat="true" ht="12.75" hidden="false" customHeight="false" outlineLevel="0" collapsed="false">
      <c r="A493" s="527" t="s">
        <v>489</v>
      </c>
      <c r="B493" s="517" t="n">
        <v>244</v>
      </c>
      <c r="C493" s="517" t="s">
        <v>303</v>
      </c>
      <c r="D493" s="518" t="n">
        <v>40</v>
      </c>
      <c r="E493" s="346"/>
      <c r="F493" s="518"/>
      <c r="G493" s="517"/>
      <c r="H493" s="517" t="n">
        <v>0</v>
      </c>
      <c r="I493" s="518" t="n">
        <f aca="false">D493*H493</f>
        <v>0</v>
      </c>
      <c r="J493" s="551"/>
    </row>
    <row r="494" s="520" customFormat="true" ht="12.75" hidden="false" customHeight="false" outlineLevel="0" collapsed="false">
      <c r="A494" s="527" t="s">
        <v>502</v>
      </c>
      <c r="B494" s="517" t="n">
        <v>291</v>
      </c>
      <c r="C494" s="517" t="s">
        <v>403</v>
      </c>
      <c r="D494" s="518" t="n">
        <v>50</v>
      </c>
      <c r="E494" s="346"/>
      <c r="F494" s="518"/>
      <c r="G494" s="517"/>
      <c r="H494" s="517" t="n">
        <v>2</v>
      </c>
      <c r="I494" s="518" t="n">
        <f aca="false">D494*H494</f>
        <v>100</v>
      </c>
      <c r="J494" s="551"/>
    </row>
    <row r="495" s="520" customFormat="true" ht="12.75" hidden="false" customHeight="false" outlineLevel="0" collapsed="false">
      <c r="A495" s="527" t="s">
        <v>490</v>
      </c>
      <c r="B495" s="517" t="n">
        <v>267</v>
      </c>
      <c r="C495" s="517" t="s">
        <v>403</v>
      </c>
      <c r="D495" s="518" t="n">
        <v>120</v>
      </c>
      <c r="E495" s="346"/>
      <c r="F495" s="518"/>
      <c r="G495" s="517"/>
      <c r="H495" s="517" t="n">
        <v>5</v>
      </c>
      <c r="I495" s="518" t="n">
        <f aca="false">D495*H495</f>
        <v>600</v>
      </c>
      <c r="J495" s="551"/>
    </row>
    <row r="496" s="520" customFormat="true" ht="12.75" hidden="false" customHeight="false" outlineLevel="0" collapsed="false">
      <c r="A496" s="527" t="s">
        <v>503</v>
      </c>
      <c r="B496" s="517" t="n">
        <v>243</v>
      </c>
      <c r="C496" s="517" t="s">
        <v>403</v>
      </c>
      <c r="D496" s="518" t="n">
        <v>150</v>
      </c>
      <c r="E496" s="346"/>
      <c r="F496" s="518"/>
      <c r="G496" s="517"/>
      <c r="H496" s="517" t="n">
        <v>0</v>
      </c>
      <c r="I496" s="518" t="n">
        <f aca="false">D496*H496</f>
        <v>0</v>
      </c>
      <c r="J496" s="551"/>
    </row>
    <row r="497" s="520" customFormat="true" ht="12.75" hidden="false" customHeight="false" outlineLevel="0" collapsed="false">
      <c r="A497" s="516" t="s">
        <v>491</v>
      </c>
      <c r="B497" s="517" t="n">
        <v>328</v>
      </c>
      <c r="C497" s="517" t="s">
        <v>303</v>
      </c>
      <c r="D497" s="518" t="n">
        <v>8000</v>
      </c>
      <c r="E497" s="346"/>
      <c r="F497" s="518"/>
      <c r="G497" s="517"/>
      <c r="H497" s="517" t="n">
        <v>0</v>
      </c>
      <c r="I497" s="518" t="n">
        <f aca="false">D497*H497</f>
        <v>0</v>
      </c>
      <c r="J497" s="551"/>
    </row>
    <row r="498" s="520" customFormat="true" ht="12.75" hidden="false" customHeight="false" outlineLevel="0" collapsed="false">
      <c r="A498" s="516" t="s">
        <v>492</v>
      </c>
      <c r="B498" s="517" t="n">
        <v>328</v>
      </c>
      <c r="C498" s="517" t="s">
        <v>303</v>
      </c>
      <c r="D498" s="518" t="n">
        <v>800</v>
      </c>
      <c r="E498" s="346"/>
      <c r="F498" s="518"/>
      <c r="G498" s="517"/>
      <c r="H498" s="517" t="n">
        <v>0</v>
      </c>
      <c r="I498" s="518" t="n">
        <f aca="false">D498*H498</f>
        <v>0</v>
      </c>
      <c r="J498" s="551"/>
    </row>
    <row r="499" s="520" customFormat="true" ht="12.75" hidden="false" customHeight="false" outlineLevel="0" collapsed="false">
      <c r="A499" s="516" t="s">
        <v>497</v>
      </c>
      <c r="B499" s="517" t="n">
        <v>243</v>
      </c>
      <c r="C499" s="517" t="s">
        <v>403</v>
      </c>
      <c r="D499" s="518" t="n">
        <v>60</v>
      </c>
      <c r="E499" s="346"/>
      <c r="F499" s="518"/>
      <c r="G499" s="517"/>
      <c r="H499" s="517" t="n">
        <v>1</v>
      </c>
      <c r="I499" s="518" t="n">
        <f aca="false">D499*H499</f>
        <v>60</v>
      </c>
      <c r="J499" s="551"/>
    </row>
    <row r="500" s="520" customFormat="true" ht="12.75" hidden="false" customHeight="false" outlineLevel="0" collapsed="false">
      <c r="A500" s="521" t="s">
        <v>322</v>
      </c>
      <c r="B500" s="517" t="n">
        <v>297</v>
      </c>
      <c r="C500" s="522" t="s">
        <v>259</v>
      </c>
      <c r="D500" s="518" t="n">
        <v>250</v>
      </c>
      <c r="E500" s="346"/>
      <c r="F500" s="518"/>
      <c r="G500" s="517"/>
      <c r="H500" s="584" t="n">
        <v>1</v>
      </c>
      <c r="I500" s="518" t="n">
        <f aca="false">D500*H500</f>
        <v>250</v>
      </c>
      <c r="J500" s="551"/>
    </row>
    <row r="501" s="520" customFormat="true" ht="12.75" hidden="false" customHeight="false" outlineLevel="0" collapsed="false">
      <c r="A501" s="582" t="s">
        <v>270</v>
      </c>
      <c r="B501" s="346" t="n">
        <v>267</v>
      </c>
      <c r="C501" s="346" t="s">
        <v>268</v>
      </c>
      <c r="D501" s="583" t="n">
        <v>200</v>
      </c>
      <c r="E501" s="346"/>
      <c r="F501" s="518"/>
      <c r="G501" s="517"/>
      <c r="H501" s="584" t="n">
        <v>2</v>
      </c>
      <c r="I501" s="518" t="n">
        <f aca="false">D501*H501</f>
        <v>400</v>
      </c>
      <c r="J501" s="551"/>
    </row>
    <row r="502" s="520" customFormat="true" ht="13.5" hidden="false" customHeight="false" outlineLevel="0" collapsed="false">
      <c r="A502" s="591" t="s">
        <v>496</v>
      </c>
      <c r="B502" s="589" t="n">
        <v>267</v>
      </c>
      <c r="C502" s="589" t="s">
        <v>268</v>
      </c>
      <c r="D502" s="598" t="n">
        <v>250</v>
      </c>
      <c r="E502" s="602"/>
      <c r="F502" s="603"/>
      <c r="G502" s="604"/>
      <c r="H502" s="517" t="n">
        <v>2</v>
      </c>
      <c r="I502" s="518" t="n">
        <f aca="false">D502*H502</f>
        <v>500</v>
      </c>
      <c r="J502" s="551" t="n">
        <f aca="false">SUM(I478:I502)</f>
        <v>5379</v>
      </c>
    </row>
    <row r="503" s="520" customFormat="true" ht="39" hidden="false" customHeight="true" outlineLevel="0" collapsed="false">
      <c r="A503" s="597" t="s">
        <v>511</v>
      </c>
      <c r="B503" s="597"/>
      <c r="C503" s="597"/>
      <c r="D503" s="597"/>
      <c r="E503" s="576"/>
      <c r="F503" s="577"/>
      <c r="G503" s="578"/>
      <c r="H503" s="579"/>
      <c r="I503" s="577"/>
      <c r="J503" s="580"/>
    </row>
    <row r="504" s="520" customFormat="true" ht="12.75" hidden="false" customHeight="false" outlineLevel="0" collapsed="false">
      <c r="A504" s="524" t="s">
        <v>491</v>
      </c>
      <c r="B504" s="525" t="n">
        <v>328</v>
      </c>
      <c r="C504" s="525" t="s">
        <v>303</v>
      </c>
      <c r="D504" s="526" t="n">
        <v>8000</v>
      </c>
      <c r="E504" s="346"/>
      <c r="F504" s="518"/>
      <c r="G504" s="517"/>
      <c r="H504" s="517" t="n">
        <v>0</v>
      </c>
      <c r="I504" s="518" t="n">
        <f aca="false">D504*H504</f>
        <v>0</v>
      </c>
      <c r="J504" s="551"/>
    </row>
    <row r="505" s="520" customFormat="true" ht="12.75" hidden="false" customHeight="false" outlineLevel="0" collapsed="false">
      <c r="A505" s="516" t="s">
        <v>492</v>
      </c>
      <c r="B505" s="517" t="n">
        <v>328</v>
      </c>
      <c r="C505" s="517" t="s">
        <v>303</v>
      </c>
      <c r="D505" s="518" t="n">
        <v>800</v>
      </c>
      <c r="E505" s="346"/>
      <c r="F505" s="518"/>
      <c r="G505" s="517"/>
      <c r="H505" s="517" t="n">
        <v>0</v>
      </c>
      <c r="I505" s="518" t="n">
        <f aca="false">D505*H505</f>
        <v>0</v>
      </c>
      <c r="J505" s="551"/>
    </row>
    <row r="506" s="520" customFormat="true" ht="12.75" hidden="false" customHeight="false" outlineLevel="0" collapsed="false">
      <c r="A506" s="582" t="s">
        <v>270</v>
      </c>
      <c r="B506" s="346" t="n">
        <v>267</v>
      </c>
      <c r="C506" s="346" t="s">
        <v>268</v>
      </c>
      <c r="D506" s="583" t="n">
        <v>200</v>
      </c>
      <c r="E506" s="589"/>
      <c r="F506" s="587"/>
      <c r="G506" s="529"/>
      <c r="H506" s="590" t="n">
        <v>1</v>
      </c>
      <c r="I506" s="587" t="n">
        <f aca="false">D506*H506</f>
        <v>200</v>
      </c>
      <c r="J506" s="551"/>
    </row>
    <row r="507" s="520" customFormat="true" ht="12.75" hidden="false" customHeight="false" outlineLevel="0" collapsed="false">
      <c r="A507" s="591" t="s">
        <v>496</v>
      </c>
      <c r="B507" s="346" t="n">
        <v>267</v>
      </c>
      <c r="C507" s="346" t="s">
        <v>268</v>
      </c>
      <c r="D507" s="583" t="n">
        <v>250</v>
      </c>
      <c r="E507" s="589"/>
      <c r="F507" s="587"/>
      <c r="G507" s="529"/>
      <c r="H507" s="590" t="n">
        <v>1</v>
      </c>
      <c r="I507" s="587" t="n">
        <f aca="false">D507*H507</f>
        <v>250</v>
      </c>
    </row>
    <row r="508" s="520" customFormat="true" ht="12.75" hidden="false" customHeight="false" outlineLevel="0" collapsed="false">
      <c r="A508" s="582" t="s">
        <v>265</v>
      </c>
      <c r="B508" s="517" t="n">
        <v>241</v>
      </c>
      <c r="C508" s="517" t="s">
        <v>493</v>
      </c>
      <c r="D508" s="518" t="n">
        <v>50</v>
      </c>
      <c r="E508" s="346"/>
      <c r="F508" s="518"/>
      <c r="G508" s="517"/>
      <c r="H508" s="517" t="n">
        <v>2</v>
      </c>
      <c r="I508" s="518" t="n">
        <f aca="false">D508*H508</f>
        <v>100</v>
      </c>
      <c r="J508" s="551"/>
    </row>
    <row r="509" s="520" customFormat="true" ht="12.75" hidden="false" customHeight="false" outlineLevel="0" collapsed="false">
      <c r="A509" s="582" t="s">
        <v>271</v>
      </c>
      <c r="B509" s="346" t="n">
        <v>243</v>
      </c>
      <c r="C509" s="517" t="s">
        <v>272</v>
      </c>
      <c r="D509" s="518" t="n">
        <v>150</v>
      </c>
      <c r="E509" s="346"/>
      <c r="F509" s="518"/>
      <c r="G509" s="517"/>
      <c r="H509" s="517" t="n">
        <v>1</v>
      </c>
      <c r="I509" s="518" t="n">
        <f aca="false">D509*H509</f>
        <v>150</v>
      </c>
      <c r="J509" s="551"/>
    </row>
    <row r="510" s="520" customFormat="true" ht="13.5" hidden="false" customHeight="true" outlineLevel="0" collapsed="false">
      <c r="A510" s="527" t="s">
        <v>497</v>
      </c>
      <c r="B510" s="517" t="n">
        <v>243</v>
      </c>
      <c r="C510" s="517" t="s">
        <v>403</v>
      </c>
      <c r="D510" s="518" t="n">
        <v>60</v>
      </c>
      <c r="E510" s="517"/>
      <c r="F510" s="518"/>
      <c r="G510" s="529"/>
      <c r="H510" s="517" t="n">
        <v>3</v>
      </c>
      <c r="I510" s="518" t="n">
        <f aca="false">D510*H510</f>
        <v>180</v>
      </c>
      <c r="J510" s="551"/>
    </row>
    <row r="511" s="520" customFormat="true" ht="13.5" hidden="false" customHeight="false" outlineLevel="0" collapsed="false">
      <c r="A511" s="592" t="s">
        <v>498</v>
      </c>
      <c r="B511" s="529" t="n">
        <v>243</v>
      </c>
      <c r="C511" s="529" t="s">
        <v>303</v>
      </c>
      <c r="D511" s="587" t="n">
        <v>15</v>
      </c>
      <c r="E511" s="346"/>
      <c r="F511" s="518"/>
      <c r="G511" s="517"/>
      <c r="H511" s="517" t="n">
        <v>2</v>
      </c>
      <c r="I511" s="518" t="n">
        <f aca="false">D511*H511</f>
        <v>30</v>
      </c>
      <c r="J511" s="551" t="n">
        <f aca="false">SUM(I504:I511)</f>
        <v>910</v>
      </c>
    </row>
    <row r="512" s="520" customFormat="true" ht="27" hidden="false" customHeight="true" outlineLevel="0" collapsed="false">
      <c r="A512" s="597" t="s">
        <v>512</v>
      </c>
      <c r="B512" s="597"/>
      <c r="C512" s="597"/>
      <c r="D512" s="597"/>
      <c r="E512" s="576"/>
      <c r="F512" s="577"/>
      <c r="G512" s="578"/>
      <c r="H512" s="579"/>
      <c r="I512" s="577"/>
      <c r="J512" s="580"/>
    </row>
    <row r="513" s="520" customFormat="true" ht="12.75" hidden="false" customHeight="false" outlineLevel="0" collapsed="false">
      <c r="A513" s="524" t="s">
        <v>491</v>
      </c>
      <c r="B513" s="525" t="n">
        <v>328</v>
      </c>
      <c r="C513" s="525" t="s">
        <v>303</v>
      </c>
      <c r="D513" s="526" t="n">
        <v>8000</v>
      </c>
      <c r="E513" s="346"/>
      <c r="F513" s="518"/>
      <c r="G513" s="517"/>
      <c r="H513" s="517" t="n">
        <v>0</v>
      </c>
      <c r="I513" s="518" t="n">
        <f aca="false">D513*H513</f>
        <v>0</v>
      </c>
      <c r="J513" s="551"/>
    </row>
    <row r="514" s="520" customFormat="true" ht="12.75" hidden="false" customHeight="false" outlineLevel="0" collapsed="false">
      <c r="A514" s="516" t="s">
        <v>492</v>
      </c>
      <c r="B514" s="517" t="n">
        <v>328</v>
      </c>
      <c r="C514" s="517" t="s">
        <v>303</v>
      </c>
      <c r="D514" s="518" t="n">
        <v>800</v>
      </c>
      <c r="E514" s="346"/>
      <c r="F514" s="518"/>
      <c r="G514" s="517"/>
      <c r="H514" s="517" t="n">
        <v>0</v>
      </c>
      <c r="I514" s="518" t="n">
        <f aca="false">D514*H514</f>
        <v>0</v>
      </c>
      <c r="J514" s="518"/>
    </row>
    <row r="515" s="520" customFormat="true" ht="12.75" hidden="false" customHeight="false" outlineLevel="0" collapsed="false">
      <c r="A515" s="582" t="s">
        <v>270</v>
      </c>
      <c r="B515" s="346" t="n">
        <v>267</v>
      </c>
      <c r="C515" s="346" t="s">
        <v>268</v>
      </c>
      <c r="D515" s="583" t="n">
        <v>200</v>
      </c>
      <c r="E515" s="589"/>
      <c r="F515" s="587"/>
      <c r="G515" s="529"/>
      <c r="H515" s="590" t="n">
        <v>1</v>
      </c>
      <c r="I515" s="587" t="n">
        <f aca="false">D515*H515</f>
        <v>200</v>
      </c>
      <c r="J515" s="518"/>
    </row>
    <row r="516" s="520" customFormat="true" ht="12.75" hidden="false" customHeight="false" outlineLevel="0" collapsed="false">
      <c r="A516" s="591" t="s">
        <v>496</v>
      </c>
      <c r="B516" s="346" t="n">
        <v>267</v>
      </c>
      <c r="C516" s="346" t="s">
        <v>268</v>
      </c>
      <c r="D516" s="583" t="n">
        <v>250</v>
      </c>
      <c r="E516" s="589"/>
      <c r="F516" s="587"/>
      <c r="G516" s="529"/>
      <c r="H516" s="590" t="n">
        <v>1</v>
      </c>
      <c r="I516" s="587" t="n">
        <f aca="false">D516*H516</f>
        <v>250</v>
      </c>
      <c r="J516" s="516"/>
    </row>
    <row r="517" s="520" customFormat="true" ht="12.75" hidden="false" customHeight="false" outlineLevel="0" collapsed="false">
      <c r="A517" s="582" t="s">
        <v>265</v>
      </c>
      <c r="B517" s="517" t="n">
        <v>241</v>
      </c>
      <c r="C517" s="517" t="s">
        <v>493</v>
      </c>
      <c r="D517" s="518" t="n">
        <v>50</v>
      </c>
      <c r="E517" s="346"/>
      <c r="F517" s="518"/>
      <c r="G517" s="517"/>
      <c r="H517" s="517" t="n">
        <v>2</v>
      </c>
      <c r="I517" s="518" t="n">
        <f aca="false">D517*H517</f>
        <v>100</v>
      </c>
      <c r="J517" s="518"/>
    </row>
    <row r="518" s="520" customFormat="true" ht="12.75" hidden="false" customHeight="false" outlineLevel="0" collapsed="false">
      <c r="A518" s="582" t="s">
        <v>271</v>
      </c>
      <c r="B518" s="346" t="n">
        <v>243</v>
      </c>
      <c r="C518" s="517" t="s">
        <v>272</v>
      </c>
      <c r="D518" s="518" t="n">
        <v>150</v>
      </c>
      <c r="E518" s="346"/>
      <c r="F518" s="518"/>
      <c r="G518" s="517"/>
      <c r="H518" s="517" t="n">
        <v>1</v>
      </c>
      <c r="I518" s="518" t="n">
        <f aca="false">D518*H518</f>
        <v>150</v>
      </c>
      <c r="J518" s="551"/>
    </row>
    <row r="519" s="520" customFormat="true" ht="13.5" hidden="false" customHeight="true" outlineLevel="0" collapsed="false">
      <c r="A519" s="527" t="s">
        <v>497</v>
      </c>
      <c r="B519" s="517" t="n">
        <v>243</v>
      </c>
      <c r="C519" s="517" t="s">
        <v>403</v>
      </c>
      <c r="D519" s="518" t="n">
        <v>60</v>
      </c>
      <c r="E519" s="517"/>
      <c r="F519" s="518"/>
      <c r="G519" s="529"/>
      <c r="H519" s="517" t="n">
        <v>1</v>
      </c>
      <c r="I519" s="518" t="n">
        <f aca="false">D519*H519</f>
        <v>60</v>
      </c>
      <c r="J519" s="551"/>
    </row>
    <row r="520" s="520" customFormat="true" ht="13.5" hidden="false" customHeight="false" outlineLevel="0" collapsed="false">
      <c r="A520" s="592" t="s">
        <v>498</v>
      </c>
      <c r="B520" s="529" t="n">
        <v>243</v>
      </c>
      <c r="C520" s="529" t="s">
        <v>303</v>
      </c>
      <c r="D520" s="587" t="n">
        <v>15</v>
      </c>
      <c r="E520" s="346"/>
      <c r="F520" s="518"/>
      <c r="G520" s="517"/>
      <c r="H520" s="517" t="n">
        <v>3</v>
      </c>
      <c r="I520" s="518" t="n">
        <f aca="false">D520*H520</f>
        <v>45</v>
      </c>
      <c r="J520" s="551" t="n">
        <f aca="false">SUM(I513:I520)</f>
        <v>805</v>
      </c>
    </row>
    <row r="521" s="520" customFormat="true" ht="25.5" hidden="false" customHeight="true" outlineLevel="0" collapsed="false">
      <c r="A521" s="588" t="s">
        <v>513</v>
      </c>
      <c r="B521" s="588"/>
      <c r="C521" s="588"/>
      <c r="D521" s="588"/>
      <c r="E521" s="576"/>
      <c r="F521" s="577"/>
      <c r="G521" s="578"/>
      <c r="H521" s="579"/>
      <c r="I521" s="577"/>
      <c r="J521" s="580"/>
    </row>
    <row r="522" s="520" customFormat="true" ht="12.75" hidden="false" customHeight="false" outlineLevel="0" collapsed="false">
      <c r="A522" s="524" t="s">
        <v>491</v>
      </c>
      <c r="B522" s="525" t="n">
        <v>328</v>
      </c>
      <c r="C522" s="525" t="s">
        <v>303</v>
      </c>
      <c r="D522" s="526" t="n">
        <v>8000</v>
      </c>
      <c r="E522" s="346"/>
      <c r="F522" s="518"/>
      <c r="G522" s="517"/>
      <c r="H522" s="517" t="n">
        <v>0</v>
      </c>
      <c r="I522" s="518" t="n">
        <f aca="false">D522*H522</f>
        <v>0</v>
      </c>
      <c r="J522" s="551"/>
    </row>
    <row r="523" s="520" customFormat="true" ht="12.75" hidden="false" customHeight="false" outlineLevel="0" collapsed="false">
      <c r="A523" s="516" t="s">
        <v>492</v>
      </c>
      <c r="B523" s="517" t="n">
        <v>328</v>
      </c>
      <c r="C523" s="517" t="s">
        <v>303</v>
      </c>
      <c r="D523" s="518" t="n">
        <v>800</v>
      </c>
      <c r="E523" s="346"/>
      <c r="F523" s="518"/>
      <c r="G523" s="517"/>
      <c r="H523" s="517" t="n">
        <v>0</v>
      </c>
      <c r="I523" s="518" t="n">
        <f aca="false">D523*H523</f>
        <v>0</v>
      </c>
      <c r="J523" s="551"/>
    </row>
    <row r="524" s="520" customFormat="true" ht="12.75" hidden="false" customHeight="false" outlineLevel="0" collapsed="false">
      <c r="A524" s="582" t="s">
        <v>270</v>
      </c>
      <c r="B524" s="346" t="n">
        <v>267</v>
      </c>
      <c r="C524" s="346" t="s">
        <v>268</v>
      </c>
      <c r="D524" s="583" t="n">
        <v>200</v>
      </c>
      <c r="E524" s="589"/>
      <c r="F524" s="587"/>
      <c r="G524" s="529"/>
      <c r="H524" s="590" t="n">
        <v>2</v>
      </c>
      <c r="I524" s="587" t="n">
        <f aca="false">D524*H524</f>
        <v>400</v>
      </c>
      <c r="J524" s="551"/>
    </row>
    <row r="525" s="520" customFormat="true" ht="12.75" hidden="false" customHeight="false" outlineLevel="0" collapsed="false">
      <c r="A525" s="591" t="s">
        <v>496</v>
      </c>
      <c r="B525" s="346" t="n">
        <v>267</v>
      </c>
      <c r="C525" s="346" t="s">
        <v>268</v>
      </c>
      <c r="D525" s="583" t="n">
        <v>250</v>
      </c>
      <c r="E525" s="589"/>
      <c r="F525" s="587"/>
      <c r="G525" s="529"/>
      <c r="H525" s="590" t="n">
        <v>2</v>
      </c>
      <c r="I525" s="587" t="n">
        <f aca="false">D525*H525</f>
        <v>500</v>
      </c>
    </row>
    <row r="526" s="520" customFormat="true" ht="12.75" hidden="false" customHeight="false" outlineLevel="0" collapsed="false">
      <c r="A526" s="582" t="s">
        <v>265</v>
      </c>
      <c r="B526" s="517" t="n">
        <v>241</v>
      </c>
      <c r="C526" s="517" t="s">
        <v>493</v>
      </c>
      <c r="D526" s="518" t="n">
        <v>50</v>
      </c>
      <c r="E526" s="346"/>
      <c r="F526" s="518"/>
      <c r="G526" s="517"/>
      <c r="H526" s="517" t="n">
        <v>1</v>
      </c>
      <c r="I526" s="518" t="n">
        <f aca="false">D526*H526</f>
        <v>50</v>
      </c>
      <c r="J526" s="551"/>
    </row>
    <row r="527" s="520" customFormat="true" ht="12.75" hidden="false" customHeight="false" outlineLevel="0" collapsed="false">
      <c r="A527" s="582" t="s">
        <v>271</v>
      </c>
      <c r="B527" s="346" t="n">
        <v>243</v>
      </c>
      <c r="C527" s="517" t="s">
        <v>272</v>
      </c>
      <c r="D527" s="518" t="n">
        <v>150</v>
      </c>
      <c r="E527" s="346"/>
      <c r="F527" s="518"/>
      <c r="G527" s="517"/>
      <c r="H527" s="517" t="n">
        <v>1</v>
      </c>
      <c r="I527" s="518" t="n">
        <f aca="false">D527*H527</f>
        <v>150</v>
      </c>
      <c r="J527" s="551"/>
    </row>
    <row r="528" s="520" customFormat="true" ht="13.5" hidden="false" customHeight="true" outlineLevel="0" collapsed="false">
      <c r="A528" s="527" t="s">
        <v>497</v>
      </c>
      <c r="B528" s="517" t="n">
        <v>243</v>
      </c>
      <c r="C528" s="517" t="s">
        <v>403</v>
      </c>
      <c r="D528" s="518" t="n">
        <v>60</v>
      </c>
      <c r="E528" s="517"/>
      <c r="F528" s="518"/>
      <c r="G528" s="529"/>
      <c r="H528" s="517" t="n">
        <v>3</v>
      </c>
      <c r="I528" s="518" t="n">
        <f aca="false">D528*H528</f>
        <v>180</v>
      </c>
      <c r="J528" s="551"/>
    </row>
    <row r="529" s="520" customFormat="true" ht="13.5" hidden="false" customHeight="false" outlineLevel="0" collapsed="false">
      <c r="A529" s="592" t="s">
        <v>498</v>
      </c>
      <c r="B529" s="529" t="n">
        <v>243</v>
      </c>
      <c r="C529" s="529" t="s">
        <v>303</v>
      </c>
      <c r="D529" s="587" t="n">
        <v>15</v>
      </c>
      <c r="E529" s="346"/>
      <c r="F529" s="518"/>
      <c r="G529" s="517"/>
      <c r="H529" s="517" t="n">
        <v>1</v>
      </c>
      <c r="I529" s="518" t="n">
        <f aca="false">D529*H529</f>
        <v>15</v>
      </c>
      <c r="J529" s="551" t="n">
        <f aca="false">SUM(I522:I529)</f>
        <v>1295</v>
      </c>
    </row>
    <row r="530" s="520" customFormat="true" ht="26.25" hidden="false" customHeight="true" outlineLevel="0" collapsed="false">
      <c r="A530" s="575" t="s">
        <v>514</v>
      </c>
      <c r="B530" s="575"/>
      <c r="C530" s="575"/>
      <c r="D530" s="575"/>
      <c r="E530" s="576"/>
      <c r="F530" s="577"/>
      <c r="G530" s="578"/>
      <c r="H530" s="579"/>
      <c r="I530" s="577"/>
      <c r="J530" s="580"/>
    </row>
    <row r="531" s="520" customFormat="true" ht="12.75" hidden="false" customHeight="false" outlineLevel="0" collapsed="false">
      <c r="A531" s="524" t="s">
        <v>260</v>
      </c>
      <c r="B531" s="525" t="n">
        <v>262</v>
      </c>
      <c r="C531" s="525" t="s">
        <v>261</v>
      </c>
      <c r="D531" s="526" t="n">
        <v>33.2</v>
      </c>
      <c r="E531" s="346"/>
      <c r="F531" s="518"/>
      <c r="G531" s="517"/>
      <c r="H531" s="517" t="n">
        <v>100</v>
      </c>
      <c r="I531" s="518" t="n">
        <f aca="false">D531*H531</f>
        <v>3320</v>
      </c>
      <c r="J531" s="551"/>
    </row>
    <row r="532" s="520" customFormat="true" ht="12.75" hidden="false" customHeight="false" outlineLevel="0" collapsed="false">
      <c r="A532" s="527" t="s">
        <v>262</v>
      </c>
      <c r="B532" s="517" t="n">
        <v>262</v>
      </c>
      <c r="C532" s="517" t="s">
        <v>263</v>
      </c>
      <c r="D532" s="518" t="n">
        <v>37</v>
      </c>
      <c r="E532" s="346"/>
      <c r="F532" s="518"/>
      <c r="G532" s="517"/>
      <c r="H532" s="517" t="n">
        <v>150</v>
      </c>
      <c r="I532" s="518" t="n">
        <f aca="false">D532*H532</f>
        <v>5550</v>
      </c>
      <c r="J532" s="551"/>
    </row>
    <row r="533" s="520" customFormat="true" ht="12.75" hidden="false" customHeight="false" outlineLevel="0" collapsed="false">
      <c r="A533" s="516" t="s">
        <v>479</v>
      </c>
      <c r="B533" s="517" t="n">
        <v>291</v>
      </c>
      <c r="C533" s="517" t="s">
        <v>425</v>
      </c>
      <c r="D533" s="518" t="n">
        <v>25</v>
      </c>
      <c r="E533" s="346"/>
      <c r="F533" s="518"/>
      <c r="G533" s="517"/>
      <c r="H533" s="517" t="n">
        <v>2</v>
      </c>
      <c r="I533" s="518" t="n">
        <f aca="false">D533*H533</f>
        <v>50</v>
      </c>
      <c r="J533" s="551"/>
    </row>
    <row r="534" s="520" customFormat="true" ht="12.75" hidden="false" customHeight="false" outlineLevel="0" collapsed="false">
      <c r="A534" s="516" t="s">
        <v>480</v>
      </c>
      <c r="B534" s="517" t="n">
        <v>291</v>
      </c>
      <c r="C534" s="517" t="s">
        <v>425</v>
      </c>
      <c r="D534" s="518" t="n">
        <v>25</v>
      </c>
      <c r="E534" s="346"/>
      <c r="F534" s="518"/>
      <c r="G534" s="517"/>
      <c r="H534" s="517" t="n">
        <v>2</v>
      </c>
      <c r="I534" s="518" t="n">
        <f aca="false">D534*H534</f>
        <v>50</v>
      </c>
      <c r="J534" s="551"/>
    </row>
    <row r="535" s="520" customFormat="true" ht="12.75" hidden="false" customHeight="false" outlineLevel="0" collapsed="false">
      <c r="A535" s="527" t="s">
        <v>481</v>
      </c>
      <c r="B535" s="517" t="n">
        <v>211</v>
      </c>
      <c r="C535" s="517" t="s">
        <v>303</v>
      </c>
      <c r="D535" s="518" t="n">
        <v>25</v>
      </c>
      <c r="E535" s="346"/>
      <c r="F535" s="518"/>
      <c r="G535" s="517"/>
      <c r="H535" s="517" t="n">
        <v>100</v>
      </c>
      <c r="I535" s="518" t="n">
        <f aca="false">D535*H535</f>
        <v>2500</v>
      </c>
      <c r="J535" s="551"/>
    </row>
    <row r="536" s="520" customFormat="true" ht="12.75" hidden="false" customHeight="false" outlineLevel="0" collapsed="false">
      <c r="A536" s="527" t="s">
        <v>482</v>
      </c>
      <c r="B536" s="525" t="n">
        <v>211</v>
      </c>
      <c r="C536" s="517" t="s">
        <v>483</v>
      </c>
      <c r="D536" s="518" t="n">
        <v>4</v>
      </c>
      <c r="E536" s="346"/>
      <c r="F536" s="518"/>
      <c r="G536" s="517"/>
      <c r="H536" s="517" t="n">
        <v>100</v>
      </c>
      <c r="I536" s="518" t="n">
        <f aca="false">D536*H536</f>
        <v>400</v>
      </c>
      <c r="J536" s="551"/>
    </row>
    <row r="537" s="520" customFormat="true" ht="12.75" hidden="false" customHeight="false" outlineLevel="0" collapsed="false">
      <c r="A537" s="527" t="s">
        <v>500</v>
      </c>
      <c r="B537" s="581" t="n">
        <v>243</v>
      </c>
      <c r="C537" s="517" t="s">
        <v>303</v>
      </c>
      <c r="D537" s="518" t="n">
        <v>50</v>
      </c>
      <c r="E537" s="346"/>
      <c r="F537" s="518"/>
      <c r="G537" s="517"/>
      <c r="H537" s="517" t="n">
        <v>5</v>
      </c>
      <c r="I537" s="518" t="n">
        <f aca="false">D537*H537</f>
        <v>250</v>
      </c>
      <c r="J537" s="551"/>
    </row>
    <row r="538" s="520" customFormat="true" ht="12.75" hidden="false" customHeight="false" outlineLevel="0" collapsed="false">
      <c r="A538" s="527" t="s">
        <v>486</v>
      </c>
      <c r="B538" s="581" t="n">
        <v>243</v>
      </c>
      <c r="C538" s="517" t="s">
        <v>303</v>
      </c>
      <c r="D538" s="518" t="n">
        <v>250</v>
      </c>
      <c r="E538" s="346"/>
      <c r="F538" s="518"/>
      <c r="G538" s="517"/>
      <c r="H538" s="517" t="n">
        <v>0</v>
      </c>
      <c r="I538" s="518" t="n">
        <f aca="false">D538*H538</f>
        <v>0</v>
      </c>
      <c r="J538" s="551"/>
    </row>
    <row r="539" s="520" customFormat="true" ht="12.75" hidden="false" customHeight="false" outlineLevel="0" collapsed="false">
      <c r="A539" s="592" t="s">
        <v>487</v>
      </c>
      <c r="B539" s="529" t="n">
        <v>324</v>
      </c>
      <c r="C539" s="517" t="s">
        <v>303</v>
      </c>
      <c r="D539" s="518" t="n">
        <v>4000</v>
      </c>
      <c r="E539" s="346"/>
      <c r="F539" s="518"/>
      <c r="G539" s="517"/>
      <c r="H539" s="517" t="n">
        <v>0</v>
      </c>
      <c r="I539" s="518" t="n">
        <f aca="false">D539*H539</f>
        <v>0</v>
      </c>
      <c r="J539" s="518"/>
    </row>
    <row r="540" s="520" customFormat="true" ht="12.75" hidden="false" customHeight="false" outlineLevel="0" collapsed="false">
      <c r="A540" s="516" t="s">
        <v>501</v>
      </c>
      <c r="B540" s="517" t="n">
        <v>325</v>
      </c>
      <c r="C540" s="517" t="s">
        <v>303</v>
      </c>
      <c r="D540" s="518" t="n">
        <v>150000</v>
      </c>
      <c r="E540" s="346"/>
      <c r="F540" s="518"/>
      <c r="G540" s="517"/>
      <c r="H540" s="517" t="n">
        <v>0</v>
      </c>
      <c r="I540" s="518" t="n">
        <f aca="false">D540*H540</f>
        <v>0</v>
      </c>
      <c r="J540" s="518"/>
    </row>
    <row r="541" s="520" customFormat="true" ht="12.75" hidden="false" customHeight="false" outlineLevel="0" collapsed="false">
      <c r="A541" s="549" t="s">
        <v>443</v>
      </c>
      <c r="B541" s="525" t="n">
        <v>325</v>
      </c>
      <c r="C541" s="525" t="s">
        <v>303</v>
      </c>
      <c r="D541" s="526" t="n">
        <v>35000</v>
      </c>
      <c r="E541" s="595"/>
      <c r="F541" s="526"/>
      <c r="G541" s="525"/>
      <c r="H541" s="525" t="n">
        <v>0</v>
      </c>
      <c r="I541" s="526" t="n">
        <f aca="false">D541*H541</f>
        <v>0</v>
      </c>
      <c r="J541" s="596"/>
    </row>
    <row r="542" s="520" customFormat="true" ht="12.75" hidden="false" customHeight="false" outlineLevel="0" collapsed="false">
      <c r="A542" s="527" t="s">
        <v>489</v>
      </c>
      <c r="B542" s="517" t="n">
        <v>244</v>
      </c>
      <c r="C542" s="517" t="s">
        <v>303</v>
      </c>
      <c r="D542" s="518" t="n">
        <v>40</v>
      </c>
      <c r="E542" s="346"/>
      <c r="F542" s="518"/>
      <c r="G542" s="517"/>
      <c r="H542" s="517" t="n">
        <v>3</v>
      </c>
      <c r="I542" s="518" t="n">
        <f aca="false">D542*H542</f>
        <v>120</v>
      </c>
      <c r="J542" s="551"/>
    </row>
    <row r="543" s="520" customFormat="true" ht="12.75" hidden="false" customHeight="false" outlineLevel="0" collapsed="false">
      <c r="A543" s="516" t="s">
        <v>305</v>
      </c>
      <c r="B543" s="517" t="n">
        <v>165</v>
      </c>
      <c r="C543" s="517" t="s">
        <v>504</v>
      </c>
      <c r="D543" s="518" t="n">
        <v>500</v>
      </c>
      <c r="E543" s="346"/>
      <c r="F543" s="518"/>
      <c r="G543" s="517"/>
      <c r="H543" s="517" t="n">
        <v>1</v>
      </c>
      <c r="I543" s="518" t="n">
        <f aca="false">D543*H543</f>
        <v>500</v>
      </c>
      <c r="J543" s="551"/>
    </row>
    <row r="544" s="520" customFormat="true" ht="12.75" hidden="false" customHeight="false" outlineLevel="0" collapsed="false">
      <c r="A544" s="516" t="s">
        <v>505</v>
      </c>
      <c r="B544" s="517" t="n">
        <v>253</v>
      </c>
      <c r="C544" s="517" t="s">
        <v>303</v>
      </c>
      <c r="D544" s="518" t="n">
        <v>1000</v>
      </c>
      <c r="E544" s="346"/>
      <c r="F544" s="518"/>
      <c r="G544" s="517"/>
      <c r="H544" s="517" t="n">
        <v>2</v>
      </c>
      <c r="I544" s="518" t="n">
        <f aca="false">D544*H544</f>
        <v>2000</v>
      </c>
      <c r="J544" s="551"/>
    </row>
    <row r="545" s="520" customFormat="true" ht="12.75" hidden="false" customHeight="false" outlineLevel="0" collapsed="false">
      <c r="A545" s="605" t="s">
        <v>494</v>
      </c>
      <c r="B545" s="517" t="n">
        <v>322</v>
      </c>
      <c r="C545" s="517" t="s">
        <v>303</v>
      </c>
      <c r="D545" s="577" t="n">
        <v>150</v>
      </c>
      <c r="E545" s="346"/>
      <c r="F545" s="518"/>
      <c r="G545" s="517"/>
      <c r="H545" s="584" t="n">
        <v>5</v>
      </c>
      <c r="I545" s="577" t="n">
        <f aca="false">D545*H545</f>
        <v>750</v>
      </c>
      <c r="J545" s="580"/>
    </row>
    <row r="546" s="520" customFormat="true" ht="12.75" hidden="false" customHeight="false" outlineLevel="0" collapsed="false">
      <c r="A546" s="582" t="s">
        <v>271</v>
      </c>
      <c r="B546" s="346" t="n">
        <v>243</v>
      </c>
      <c r="C546" s="517" t="s">
        <v>272</v>
      </c>
      <c r="D546" s="518" t="n">
        <v>150</v>
      </c>
      <c r="E546" s="346"/>
      <c r="F546" s="518"/>
      <c r="G546" s="517"/>
      <c r="H546" s="517" t="n">
        <v>1</v>
      </c>
      <c r="I546" s="518" t="n">
        <f aca="false">D546*H546</f>
        <v>150</v>
      </c>
      <c r="J546" s="551"/>
    </row>
    <row r="547" s="520" customFormat="true" ht="13.5" hidden="false" customHeight="true" outlineLevel="0" collapsed="false">
      <c r="A547" s="592" t="s">
        <v>497</v>
      </c>
      <c r="B547" s="529" t="n">
        <v>243</v>
      </c>
      <c r="C547" s="529" t="s">
        <v>403</v>
      </c>
      <c r="D547" s="587" t="n">
        <v>60</v>
      </c>
      <c r="E547" s="529"/>
      <c r="F547" s="587"/>
      <c r="G547" s="529"/>
      <c r="H547" s="529" t="n">
        <v>3</v>
      </c>
      <c r="I547" s="587" t="n">
        <f aca="false">D547*H547</f>
        <v>180</v>
      </c>
      <c r="J547" s="594"/>
    </row>
    <row r="548" s="520" customFormat="true" ht="13.5" hidden="false" customHeight="false" outlineLevel="0" collapsed="false">
      <c r="A548" s="606" t="s">
        <v>515</v>
      </c>
      <c r="B548" s="529" t="n">
        <v>243</v>
      </c>
      <c r="C548" s="529" t="s">
        <v>425</v>
      </c>
      <c r="D548" s="518" t="n">
        <v>25</v>
      </c>
      <c r="E548" s="346"/>
      <c r="F548" s="518"/>
      <c r="G548" s="517"/>
      <c r="H548" s="584" t="n">
        <v>2</v>
      </c>
      <c r="I548" s="518" t="n">
        <f aca="false">D548*H548</f>
        <v>50</v>
      </c>
      <c r="J548" s="518" t="n">
        <f aca="false">SUM(I531:I548)</f>
        <v>15870</v>
      </c>
    </row>
    <row r="549" s="520" customFormat="true" ht="15.75" hidden="false" customHeight="true" outlineLevel="0" collapsed="false">
      <c r="A549" s="607" t="s">
        <v>516</v>
      </c>
      <c r="B549" s="607"/>
      <c r="C549" s="607"/>
      <c r="D549" s="577"/>
      <c r="E549" s="576"/>
      <c r="F549" s="577"/>
      <c r="G549" s="578"/>
      <c r="H549" s="579"/>
      <c r="I549" s="577"/>
      <c r="J549" s="580"/>
    </row>
    <row r="550" s="520" customFormat="true" ht="13.5" hidden="false" customHeight="true" outlineLevel="0" collapsed="false">
      <c r="A550" s="549" t="s">
        <v>491</v>
      </c>
      <c r="B550" s="525" t="n">
        <v>328</v>
      </c>
      <c r="C550" s="525" t="s">
        <v>303</v>
      </c>
      <c r="D550" s="518" t="n">
        <v>8000</v>
      </c>
      <c r="E550" s="517"/>
      <c r="F550" s="518"/>
      <c r="G550" s="529"/>
      <c r="H550" s="517" t="n">
        <v>0</v>
      </c>
      <c r="I550" s="518" t="n">
        <f aca="false">D550*H550</f>
        <v>0</v>
      </c>
      <c r="J550" s="551"/>
    </row>
    <row r="551" s="520" customFormat="true" ht="13.5" hidden="false" customHeight="true" outlineLevel="0" collapsed="false">
      <c r="A551" s="527" t="s">
        <v>492</v>
      </c>
      <c r="B551" s="517" t="n">
        <v>328</v>
      </c>
      <c r="C551" s="517" t="s">
        <v>303</v>
      </c>
      <c r="D551" s="518" t="n">
        <v>500</v>
      </c>
      <c r="E551" s="517"/>
      <c r="F551" s="518"/>
      <c r="G551" s="529"/>
      <c r="H551" s="517" t="n">
        <v>0</v>
      </c>
      <c r="I551" s="518" t="n">
        <f aca="false">D551*H551</f>
        <v>0</v>
      </c>
      <c r="J551" s="551"/>
    </row>
    <row r="552" s="520" customFormat="true" ht="13.5" hidden="false" customHeight="true" outlineLevel="0" collapsed="false">
      <c r="A552" s="527" t="s">
        <v>517</v>
      </c>
      <c r="B552" s="595" t="n">
        <v>322</v>
      </c>
      <c r="C552" s="517" t="s">
        <v>303</v>
      </c>
      <c r="D552" s="518" t="n">
        <v>2000</v>
      </c>
      <c r="E552" s="517"/>
      <c r="F552" s="518"/>
      <c r="G552" s="529"/>
      <c r="H552" s="517" t="n">
        <v>1</v>
      </c>
      <c r="I552" s="518" t="n">
        <f aca="false">D552*H552</f>
        <v>2000</v>
      </c>
      <c r="J552" s="551"/>
    </row>
    <row r="553" s="520" customFormat="true" ht="13.5" hidden="false" customHeight="true" outlineLevel="0" collapsed="false">
      <c r="A553" s="527" t="s">
        <v>497</v>
      </c>
      <c r="B553" s="517" t="n">
        <v>243</v>
      </c>
      <c r="C553" s="517" t="s">
        <v>403</v>
      </c>
      <c r="D553" s="518" t="n">
        <v>60</v>
      </c>
      <c r="E553" s="517"/>
      <c r="F553" s="518"/>
      <c r="G553" s="529"/>
      <c r="H553" s="517" t="n">
        <v>3</v>
      </c>
      <c r="I553" s="518" t="n">
        <f aca="false">D553*H553</f>
        <v>180</v>
      </c>
      <c r="J553" s="551" t="n">
        <f aca="false">SUM(I550:I553)</f>
        <v>2180</v>
      </c>
    </row>
    <row r="554" customFormat="false" ht="28.5" hidden="false" customHeight="true" outlineLevel="0" collapsed="false">
      <c r="A554" s="463" t="s">
        <v>518</v>
      </c>
      <c r="B554" s="463"/>
      <c r="C554" s="463"/>
      <c r="D554" s="464"/>
      <c r="E554" s="608"/>
      <c r="F554" s="465"/>
      <c r="G554" s="470"/>
      <c r="H554" s="470"/>
      <c r="I554" s="470"/>
      <c r="J554" s="609" t="n">
        <f aca="false">SUM(F557)</f>
        <v>10124</v>
      </c>
    </row>
    <row r="555" customFormat="false" ht="6.75" hidden="false" customHeight="true" outlineLevel="0" collapsed="false">
      <c r="A555" s="566"/>
      <c r="B555" s="566"/>
      <c r="C555" s="566"/>
      <c r="D555" s="566"/>
      <c r="E555" s="566"/>
      <c r="F555" s="566"/>
      <c r="G555" s="566"/>
      <c r="H555" s="566"/>
      <c r="I555" s="566"/>
      <c r="J555" s="566"/>
    </row>
    <row r="556" customFormat="false" ht="78.75" hidden="false" customHeight="true" outlineLevel="0" collapsed="false">
      <c r="A556" s="468" t="s">
        <v>519</v>
      </c>
      <c r="B556" s="468"/>
      <c r="C556" s="468"/>
      <c r="D556" s="469"/>
      <c r="E556" s="469"/>
      <c r="F556" s="470"/>
      <c r="G556" s="470"/>
      <c r="H556" s="470"/>
      <c r="I556" s="470"/>
      <c r="J556" s="471"/>
    </row>
    <row r="557" customFormat="false" ht="23.25" hidden="false" customHeight="true" outlineLevel="0" collapsed="false">
      <c r="A557" s="472" t="s">
        <v>255</v>
      </c>
      <c r="B557" s="473"/>
      <c r="C557" s="473"/>
      <c r="D557" s="474" t="s">
        <v>256</v>
      </c>
      <c r="E557" s="474"/>
      <c r="F557" s="475" t="n">
        <f aca="false">SUM(J558:J618)</f>
        <v>10124</v>
      </c>
      <c r="G557" s="476"/>
      <c r="H557" s="477"/>
      <c r="I557" s="475"/>
      <c r="J557" s="475"/>
    </row>
    <row r="558" customFormat="false" ht="27.75" hidden="false" customHeight="true" outlineLevel="0" collapsed="false">
      <c r="A558" s="468" t="s">
        <v>520</v>
      </c>
      <c r="B558" s="468"/>
      <c r="C558" s="468"/>
      <c r="D558" s="478"/>
      <c r="E558" s="479"/>
      <c r="F558" s="480"/>
      <c r="G558" s="481"/>
      <c r="H558" s="481"/>
      <c r="I558" s="480"/>
      <c r="J558" s="482"/>
    </row>
    <row r="559" customFormat="false" ht="12.75" hidden="false" customHeight="false" outlineLevel="0" collapsed="false">
      <c r="A559" s="347" t="s">
        <v>260</v>
      </c>
      <c r="B559" s="481" t="n">
        <v>262</v>
      </c>
      <c r="C559" s="485" t="s">
        <v>261</v>
      </c>
      <c r="D559" s="486" t="n">
        <v>33.2</v>
      </c>
      <c r="E559" s="479"/>
      <c r="F559" s="480"/>
      <c r="G559" s="481"/>
      <c r="H559" s="481" t="n">
        <v>25</v>
      </c>
      <c r="I559" s="480" t="n">
        <f aca="false">D559*H559</f>
        <v>830</v>
      </c>
      <c r="J559" s="482"/>
    </row>
    <row r="560" customFormat="false" ht="12.75" hidden="false" customHeight="false" outlineLevel="0" collapsed="false">
      <c r="A560" s="512" t="s">
        <v>262</v>
      </c>
      <c r="B560" s="481" t="n">
        <v>262</v>
      </c>
      <c r="C560" s="481" t="s">
        <v>263</v>
      </c>
      <c r="D560" s="480" t="n">
        <v>37</v>
      </c>
      <c r="E560" s="479"/>
      <c r="F560" s="480"/>
      <c r="G560" s="481"/>
      <c r="H560" s="481" t="n">
        <v>15</v>
      </c>
      <c r="I560" s="480" t="n">
        <f aca="false">D560*H560</f>
        <v>555</v>
      </c>
      <c r="J560" s="482"/>
    </row>
    <row r="561" customFormat="false" ht="12.75" hidden="false" customHeight="false" outlineLevel="0" collapsed="false">
      <c r="A561" s="512" t="s">
        <v>479</v>
      </c>
      <c r="B561" s="481" t="n">
        <v>291</v>
      </c>
      <c r="C561" s="481" t="s">
        <v>425</v>
      </c>
      <c r="D561" s="480" t="n">
        <v>25</v>
      </c>
      <c r="E561" s="479"/>
      <c r="F561" s="480"/>
      <c r="G561" s="481"/>
      <c r="H561" s="481" t="n">
        <v>1</v>
      </c>
      <c r="I561" s="480" t="n">
        <f aca="false">D561*H561</f>
        <v>25</v>
      </c>
      <c r="J561" s="482"/>
    </row>
    <row r="562" customFormat="false" ht="12.75" hidden="false" customHeight="false" outlineLevel="0" collapsed="false">
      <c r="A562" s="512" t="s">
        <v>480</v>
      </c>
      <c r="B562" s="481" t="n">
        <v>291</v>
      </c>
      <c r="C562" s="481" t="s">
        <v>425</v>
      </c>
      <c r="D562" s="480" t="n">
        <v>25</v>
      </c>
      <c r="E562" s="479"/>
      <c r="F562" s="480"/>
      <c r="G562" s="481"/>
      <c r="H562" s="481" t="n">
        <v>1</v>
      </c>
      <c r="I562" s="480" t="n">
        <f aca="false">D562*H562</f>
        <v>25</v>
      </c>
      <c r="J562" s="482"/>
    </row>
    <row r="563" customFormat="false" ht="12.75" hidden="false" customHeight="false" outlineLevel="0" collapsed="false">
      <c r="A563" s="512" t="s">
        <v>481</v>
      </c>
      <c r="B563" s="481" t="n">
        <v>211</v>
      </c>
      <c r="C563" s="481" t="s">
        <v>303</v>
      </c>
      <c r="D563" s="480" t="n">
        <v>25</v>
      </c>
      <c r="E563" s="479"/>
      <c r="F563" s="480"/>
      <c r="G563" s="481"/>
      <c r="H563" s="481" t="n">
        <v>15</v>
      </c>
      <c r="I563" s="480" t="n">
        <f aca="false">D563*H563</f>
        <v>375</v>
      </c>
      <c r="J563" s="482"/>
    </row>
    <row r="564" customFormat="false" ht="12.75" hidden="false" customHeight="false" outlineLevel="0" collapsed="false">
      <c r="A564" s="509" t="s">
        <v>482</v>
      </c>
      <c r="B564" s="485" t="n">
        <v>211</v>
      </c>
      <c r="C564" s="481" t="s">
        <v>483</v>
      </c>
      <c r="D564" s="480" t="n">
        <v>4</v>
      </c>
      <c r="E564" s="479"/>
      <c r="F564" s="480"/>
      <c r="G564" s="481"/>
      <c r="H564" s="481" t="n">
        <v>15</v>
      </c>
      <c r="I564" s="480" t="n">
        <f aca="false">D564*H564</f>
        <v>60</v>
      </c>
      <c r="J564" s="482"/>
    </row>
    <row r="565" customFormat="false" ht="12.75" hidden="false" customHeight="false" outlineLevel="0" collapsed="false">
      <c r="A565" s="487" t="s">
        <v>484</v>
      </c>
      <c r="B565" s="481" t="n">
        <v>329</v>
      </c>
      <c r="C565" s="481" t="s">
        <v>303</v>
      </c>
      <c r="D565" s="480" t="n">
        <v>4000</v>
      </c>
      <c r="E565" s="479"/>
      <c r="F565" s="480"/>
      <c r="G565" s="481"/>
      <c r="H565" s="481" t="n">
        <v>0</v>
      </c>
      <c r="I565" s="480" t="n">
        <f aca="false">D565*H565</f>
        <v>0</v>
      </c>
      <c r="J565" s="482"/>
    </row>
    <row r="566" customFormat="false" ht="12.75" hidden="false" customHeight="false" outlineLevel="0" collapsed="false">
      <c r="A566" s="487" t="s">
        <v>485</v>
      </c>
      <c r="B566" s="610" t="n">
        <v>243</v>
      </c>
      <c r="C566" s="481" t="s">
        <v>303</v>
      </c>
      <c r="D566" s="480" t="n">
        <v>250</v>
      </c>
      <c r="E566" s="479"/>
      <c r="F566" s="480"/>
      <c r="G566" s="481"/>
      <c r="H566" s="481" t="n">
        <v>0</v>
      </c>
      <c r="I566" s="480" t="n">
        <f aca="false">D566*H566</f>
        <v>0</v>
      </c>
      <c r="J566" s="482"/>
    </row>
    <row r="567" customFormat="false" ht="12.75" hidden="false" customHeight="false" outlineLevel="0" collapsed="false">
      <c r="A567" s="487" t="s">
        <v>487</v>
      </c>
      <c r="B567" s="481" t="n">
        <v>324</v>
      </c>
      <c r="C567" s="481" t="s">
        <v>303</v>
      </c>
      <c r="D567" s="480" t="n">
        <v>4000</v>
      </c>
      <c r="E567" s="479"/>
      <c r="F567" s="480"/>
      <c r="G567" s="481"/>
      <c r="H567" s="481" t="n">
        <v>0</v>
      </c>
      <c r="I567" s="480" t="n">
        <f aca="false">D567*H567</f>
        <v>0</v>
      </c>
      <c r="J567" s="482"/>
    </row>
    <row r="568" customFormat="false" ht="12.75" hidden="false" customHeight="false" outlineLevel="0" collapsed="false">
      <c r="A568" s="512" t="s">
        <v>443</v>
      </c>
      <c r="B568" s="481" t="n">
        <v>325</v>
      </c>
      <c r="C568" s="481" t="s">
        <v>301</v>
      </c>
      <c r="D568" s="480" t="n">
        <v>35000</v>
      </c>
      <c r="E568" s="479"/>
      <c r="F568" s="480"/>
      <c r="G568" s="481"/>
      <c r="H568" s="481" t="n">
        <v>0</v>
      </c>
      <c r="I568" s="480" t="n">
        <f aca="false">D568*H568</f>
        <v>0</v>
      </c>
      <c r="J568" s="482"/>
    </row>
    <row r="569" customFormat="false" ht="12.75" hidden="false" customHeight="false" outlineLevel="0" collapsed="false">
      <c r="A569" s="512" t="s">
        <v>489</v>
      </c>
      <c r="B569" s="481" t="n">
        <v>244</v>
      </c>
      <c r="C569" s="481" t="s">
        <v>303</v>
      </c>
      <c r="D569" s="480" t="n">
        <v>40</v>
      </c>
      <c r="E569" s="479"/>
      <c r="F569" s="480"/>
      <c r="G569" s="481"/>
      <c r="H569" s="481" t="n">
        <v>1</v>
      </c>
      <c r="I569" s="480" t="n">
        <f aca="false">D569*H569</f>
        <v>40</v>
      </c>
      <c r="J569" s="482"/>
    </row>
    <row r="570" customFormat="false" ht="12.75" hidden="false" customHeight="false" outlineLevel="0" collapsed="false">
      <c r="A570" s="512" t="s">
        <v>491</v>
      </c>
      <c r="B570" s="481" t="n">
        <v>328</v>
      </c>
      <c r="C570" s="481" t="s">
        <v>303</v>
      </c>
      <c r="D570" s="480" t="n">
        <v>8000</v>
      </c>
      <c r="E570" s="479"/>
      <c r="F570" s="480"/>
      <c r="G570" s="481"/>
      <c r="H570" s="481" t="n">
        <v>0</v>
      </c>
      <c r="I570" s="480" t="n">
        <f aca="false">D570*H570</f>
        <v>0</v>
      </c>
      <c r="J570" s="482"/>
    </row>
    <row r="571" customFormat="false" ht="12.75" hidden="false" customHeight="false" outlineLevel="0" collapsed="false">
      <c r="A571" s="512" t="s">
        <v>492</v>
      </c>
      <c r="B571" s="481" t="n">
        <v>328</v>
      </c>
      <c r="C571" s="481" t="s">
        <v>303</v>
      </c>
      <c r="D571" s="480" t="n">
        <v>800</v>
      </c>
      <c r="E571" s="479"/>
      <c r="F571" s="480"/>
      <c r="G571" s="481"/>
      <c r="H571" s="481" t="n">
        <v>0</v>
      </c>
      <c r="I571" s="480" t="n">
        <f aca="false">D571*H571</f>
        <v>0</v>
      </c>
      <c r="J571" s="482"/>
    </row>
    <row r="572" customFormat="false" ht="12.75" hidden="false" customHeight="false" outlineLevel="0" collapsed="false">
      <c r="A572" s="557" t="s">
        <v>270</v>
      </c>
      <c r="B572" s="479" t="n">
        <v>267</v>
      </c>
      <c r="C572" s="479" t="s">
        <v>268</v>
      </c>
      <c r="D572" s="484" t="n">
        <v>200</v>
      </c>
      <c r="E572" s="479"/>
      <c r="F572" s="480"/>
      <c r="G572" s="481"/>
      <c r="H572" s="611" t="n">
        <v>1</v>
      </c>
      <c r="I572" s="480" t="n">
        <v>200</v>
      </c>
      <c r="J572" s="482"/>
    </row>
    <row r="573" customFormat="false" ht="12.75" hidden="false" customHeight="false" outlineLevel="0" collapsed="false">
      <c r="A573" s="557" t="s">
        <v>269</v>
      </c>
      <c r="B573" s="479" t="n">
        <v>267</v>
      </c>
      <c r="C573" s="479" t="s">
        <v>268</v>
      </c>
      <c r="D573" s="484" t="n">
        <v>250</v>
      </c>
      <c r="E573" s="479"/>
      <c r="F573" s="480"/>
      <c r="G573" s="481"/>
      <c r="H573" s="611" t="n">
        <v>1</v>
      </c>
      <c r="I573" s="480" t="n">
        <f aca="false">D573*H573</f>
        <v>250</v>
      </c>
      <c r="J573" s="482"/>
    </row>
    <row r="574" customFormat="false" ht="13.5" hidden="false" customHeight="false" outlineLevel="0" collapsed="false">
      <c r="A574" s="509" t="s">
        <v>322</v>
      </c>
      <c r="B574" s="481" t="n">
        <v>297</v>
      </c>
      <c r="C574" s="508" t="s">
        <v>259</v>
      </c>
      <c r="D574" s="480" t="n">
        <v>250</v>
      </c>
      <c r="E574" s="479"/>
      <c r="F574" s="480"/>
      <c r="G574" s="481"/>
      <c r="H574" s="611" t="n">
        <v>1</v>
      </c>
      <c r="I574" s="480" t="n">
        <f aca="false">D574*H574</f>
        <v>250</v>
      </c>
      <c r="J574" s="482" t="n">
        <f aca="false">SUM(I559:I574)</f>
        <v>2610</v>
      </c>
    </row>
    <row r="575" customFormat="false" ht="27.75" hidden="false" customHeight="true" outlineLevel="0" collapsed="false">
      <c r="A575" s="468" t="s">
        <v>521</v>
      </c>
      <c r="B575" s="468"/>
      <c r="C575" s="468"/>
      <c r="D575" s="478"/>
      <c r="E575" s="479"/>
      <c r="F575" s="480"/>
      <c r="G575" s="481"/>
      <c r="H575" s="481"/>
      <c r="I575" s="480"/>
      <c r="J575" s="482"/>
    </row>
    <row r="576" customFormat="false" ht="12.75" hidden="false" customHeight="false" outlineLevel="0" collapsed="false">
      <c r="A576" s="347" t="s">
        <v>260</v>
      </c>
      <c r="B576" s="481" t="n">
        <v>262</v>
      </c>
      <c r="C576" s="485" t="s">
        <v>261</v>
      </c>
      <c r="D576" s="486" t="n">
        <v>33.2</v>
      </c>
      <c r="E576" s="479"/>
      <c r="F576" s="480"/>
      <c r="G576" s="481"/>
      <c r="H576" s="481" t="n">
        <v>10</v>
      </c>
      <c r="I576" s="480" t="n">
        <f aca="false">D576*H576</f>
        <v>332</v>
      </c>
      <c r="J576" s="482"/>
    </row>
    <row r="577" customFormat="false" ht="12.75" hidden="false" customHeight="false" outlineLevel="0" collapsed="false">
      <c r="A577" s="487" t="s">
        <v>262</v>
      </c>
      <c r="B577" s="481" t="n">
        <v>262</v>
      </c>
      <c r="C577" s="481" t="s">
        <v>263</v>
      </c>
      <c r="D577" s="480" t="n">
        <v>37</v>
      </c>
      <c r="E577" s="479"/>
      <c r="F577" s="480"/>
      <c r="G577" s="481"/>
      <c r="H577" s="481" t="n">
        <v>30</v>
      </c>
      <c r="I577" s="480" t="n">
        <f aca="false">D577*H577</f>
        <v>1110</v>
      </c>
      <c r="J577" s="482"/>
    </row>
    <row r="578" customFormat="false" ht="12.75" hidden="false" customHeight="false" outlineLevel="0" collapsed="false">
      <c r="A578" s="557" t="s">
        <v>265</v>
      </c>
      <c r="B578" s="481" t="n">
        <v>241</v>
      </c>
      <c r="C578" s="481" t="s">
        <v>493</v>
      </c>
      <c r="D578" s="480" t="n">
        <v>50</v>
      </c>
      <c r="E578" s="479"/>
      <c r="F578" s="480"/>
      <c r="G578" s="481"/>
      <c r="H578" s="481" t="n">
        <v>1</v>
      </c>
      <c r="I578" s="480" t="n">
        <f aca="false">D578*H578</f>
        <v>50</v>
      </c>
      <c r="J578" s="482"/>
    </row>
    <row r="579" customFormat="false" ht="12.75" hidden="false" customHeight="false" outlineLevel="0" collapsed="false">
      <c r="A579" s="557" t="s">
        <v>271</v>
      </c>
      <c r="B579" s="479" t="n">
        <v>243</v>
      </c>
      <c r="C579" s="481" t="s">
        <v>272</v>
      </c>
      <c r="D579" s="480" t="n">
        <v>150</v>
      </c>
      <c r="E579" s="479"/>
      <c r="F579" s="480"/>
      <c r="G579" s="481"/>
      <c r="H579" s="481" t="n">
        <v>1</v>
      </c>
      <c r="I579" s="480" t="n">
        <f aca="false">D579*H579</f>
        <v>150</v>
      </c>
      <c r="J579" s="482"/>
    </row>
    <row r="580" customFormat="false" ht="12.75" hidden="false" customHeight="false" outlineLevel="0" collapsed="false">
      <c r="A580" s="512" t="s">
        <v>480</v>
      </c>
      <c r="B580" s="481" t="n">
        <v>291</v>
      </c>
      <c r="C580" s="481" t="s">
        <v>425</v>
      </c>
      <c r="D580" s="480" t="n">
        <v>25</v>
      </c>
      <c r="E580" s="479"/>
      <c r="F580" s="480"/>
      <c r="G580" s="481"/>
      <c r="H580" s="481" t="n">
        <v>1</v>
      </c>
      <c r="I580" s="480" t="n">
        <f aca="false">D580*H580</f>
        <v>25</v>
      </c>
      <c r="J580" s="482"/>
    </row>
    <row r="581" customFormat="false" ht="12.75" hidden="false" customHeight="false" outlineLevel="0" collapsed="false">
      <c r="A581" s="487" t="s">
        <v>481</v>
      </c>
      <c r="B581" s="481" t="n">
        <v>211</v>
      </c>
      <c r="C581" s="481" t="s">
        <v>303</v>
      </c>
      <c r="D581" s="480" t="n">
        <v>25</v>
      </c>
      <c r="E581" s="479"/>
      <c r="F581" s="480"/>
      <c r="G581" s="481"/>
      <c r="H581" s="481" t="n">
        <v>25</v>
      </c>
      <c r="I581" s="480" t="n">
        <f aca="false">D581*H581</f>
        <v>625</v>
      </c>
      <c r="J581" s="482"/>
    </row>
    <row r="582" customFormat="false" ht="12.75" hidden="false" customHeight="false" outlineLevel="0" collapsed="false">
      <c r="A582" s="487" t="s">
        <v>482</v>
      </c>
      <c r="B582" s="485" t="n">
        <v>211</v>
      </c>
      <c r="C582" s="481" t="s">
        <v>483</v>
      </c>
      <c r="D582" s="480" t="n">
        <v>4</v>
      </c>
      <c r="E582" s="479"/>
      <c r="F582" s="480"/>
      <c r="G582" s="481"/>
      <c r="H582" s="481" t="n">
        <v>25</v>
      </c>
      <c r="I582" s="480" t="n">
        <f aca="false">D582*H582</f>
        <v>100</v>
      </c>
      <c r="J582" s="482"/>
    </row>
    <row r="583" customFormat="false" ht="12.75" hidden="false" customHeight="false" outlineLevel="0" collapsed="false">
      <c r="A583" s="497" t="s">
        <v>484</v>
      </c>
      <c r="B583" s="498" t="n">
        <v>329</v>
      </c>
      <c r="C583" s="498" t="s">
        <v>303</v>
      </c>
      <c r="D583" s="514" t="n">
        <v>4000</v>
      </c>
      <c r="E583" s="489"/>
      <c r="F583" s="514"/>
      <c r="G583" s="498"/>
      <c r="H583" s="498" t="n">
        <v>0</v>
      </c>
      <c r="I583" s="514" t="n">
        <f aca="false">D583*H583</f>
        <v>0</v>
      </c>
      <c r="J583" s="612"/>
    </row>
    <row r="584" customFormat="false" ht="12.75" hidden="false" customHeight="false" outlineLevel="0" collapsed="false">
      <c r="A584" s="512" t="s">
        <v>501</v>
      </c>
      <c r="B584" s="481" t="n">
        <v>325</v>
      </c>
      <c r="C584" s="481" t="s">
        <v>303</v>
      </c>
      <c r="D584" s="480" t="n">
        <v>150000</v>
      </c>
      <c r="E584" s="479"/>
      <c r="F584" s="480"/>
      <c r="G584" s="481"/>
      <c r="H584" s="481" t="n">
        <v>0</v>
      </c>
      <c r="I584" s="480" t="n">
        <f aca="false">D584*H584</f>
        <v>0</v>
      </c>
      <c r="J584" s="480"/>
    </row>
    <row r="585" customFormat="false" ht="12.75" hidden="false" customHeight="false" outlineLevel="0" collapsed="false">
      <c r="A585" s="510" t="s">
        <v>443</v>
      </c>
      <c r="B585" s="485" t="n">
        <v>325</v>
      </c>
      <c r="C585" s="485" t="s">
        <v>303</v>
      </c>
      <c r="D585" s="486" t="n">
        <v>35000</v>
      </c>
      <c r="E585" s="491"/>
      <c r="F585" s="486"/>
      <c r="G585" s="485"/>
      <c r="H585" s="485" t="n">
        <v>0</v>
      </c>
      <c r="I585" s="486" t="n">
        <f aca="false">D585*H585</f>
        <v>0</v>
      </c>
      <c r="J585" s="613"/>
    </row>
    <row r="586" customFormat="false" ht="12.75" hidden="false" customHeight="false" outlineLevel="0" collapsed="false">
      <c r="A586" s="487" t="s">
        <v>489</v>
      </c>
      <c r="B586" s="481" t="n">
        <v>244</v>
      </c>
      <c r="C586" s="481" t="s">
        <v>303</v>
      </c>
      <c r="D586" s="480" t="n">
        <v>40</v>
      </c>
      <c r="E586" s="479"/>
      <c r="F586" s="480"/>
      <c r="G586" s="481"/>
      <c r="H586" s="481" t="n">
        <v>2</v>
      </c>
      <c r="I586" s="480" t="n">
        <f aca="false">D586*H586</f>
        <v>80</v>
      </c>
      <c r="J586" s="482"/>
    </row>
    <row r="587" customFormat="false" ht="12.75" hidden="false" customHeight="false" outlineLevel="0" collapsed="false">
      <c r="A587" s="512" t="s">
        <v>491</v>
      </c>
      <c r="B587" s="481" t="n">
        <v>328</v>
      </c>
      <c r="C587" s="481" t="s">
        <v>303</v>
      </c>
      <c r="D587" s="480" t="n">
        <v>8000</v>
      </c>
      <c r="E587" s="479"/>
      <c r="F587" s="480"/>
      <c r="G587" s="481"/>
      <c r="H587" s="481" t="n">
        <v>0</v>
      </c>
      <c r="I587" s="480" t="n">
        <f aca="false">D587*H587</f>
        <v>0</v>
      </c>
      <c r="J587" s="482"/>
    </row>
    <row r="588" customFormat="false" ht="12.75" hidden="false" customHeight="false" outlineLevel="0" collapsed="false">
      <c r="A588" s="512" t="s">
        <v>492</v>
      </c>
      <c r="B588" s="481" t="n">
        <v>328</v>
      </c>
      <c r="C588" s="481" t="s">
        <v>303</v>
      </c>
      <c r="D588" s="480" t="n">
        <v>800</v>
      </c>
      <c r="E588" s="479"/>
      <c r="F588" s="480"/>
      <c r="G588" s="481"/>
      <c r="H588" s="481" t="n">
        <v>0</v>
      </c>
      <c r="I588" s="480" t="n">
        <f aca="false">D588*H588</f>
        <v>0</v>
      </c>
      <c r="J588" s="482"/>
    </row>
    <row r="589" customFormat="false" ht="12.75" hidden="false" customHeight="false" outlineLevel="0" collapsed="false">
      <c r="A589" s="512" t="s">
        <v>497</v>
      </c>
      <c r="B589" s="481" t="n">
        <v>243</v>
      </c>
      <c r="C589" s="481" t="s">
        <v>403</v>
      </c>
      <c r="D589" s="480" t="n">
        <v>60</v>
      </c>
      <c r="E589" s="479"/>
      <c r="F589" s="480"/>
      <c r="G589" s="481"/>
      <c r="H589" s="481" t="n">
        <v>2</v>
      </c>
      <c r="I589" s="480" t="n">
        <f aca="false">D589*H589</f>
        <v>120</v>
      </c>
      <c r="J589" s="482"/>
    </row>
    <row r="590" customFormat="false" ht="12.75" hidden="false" customHeight="false" outlineLevel="0" collapsed="false">
      <c r="A590" s="557" t="s">
        <v>270</v>
      </c>
      <c r="B590" s="479" t="n">
        <v>267</v>
      </c>
      <c r="C590" s="479" t="s">
        <v>268</v>
      </c>
      <c r="D590" s="484" t="n">
        <v>200</v>
      </c>
      <c r="E590" s="489"/>
      <c r="F590" s="514"/>
      <c r="G590" s="498"/>
      <c r="H590" s="614" t="n">
        <v>1</v>
      </c>
      <c r="I590" s="514" t="n">
        <f aca="false">D590*H590</f>
        <v>200</v>
      </c>
      <c r="J590" s="482"/>
    </row>
    <row r="591" customFormat="false" ht="13.5" hidden="false" customHeight="false" outlineLevel="0" collapsed="false">
      <c r="A591" s="615" t="s">
        <v>496</v>
      </c>
      <c r="B591" s="479" t="n">
        <v>267</v>
      </c>
      <c r="C591" s="479" t="s">
        <v>268</v>
      </c>
      <c r="D591" s="484" t="n">
        <v>250</v>
      </c>
      <c r="E591" s="489"/>
      <c r="F591" s="514"/>
      <c r="G591" s="498"/>
      <c r="H591" s="614" t="n">
        <v>1</v>
      </c>
      <c r="I591" s="514" t="n">
        <f aca="false">D591*H591</f>
        <v>250</v>
      </c>
      <c r="J591" s="616" t="n">
        <f aca="false">SUM(I576:I591)</f>
        <v>3042</v>
      </c>
    </row>
    <row r="592" customFormat="false" ht="27.75" hidden="false" customHeight="true" outlineLevel="0" collapsed="false">
      <c r="A592" s="499" t="s">
        <v>522</v>
      </c>
      <c r="B592" s="499"/>
      <c r="C592" s="499"/>
      <c r="D592" s="617"/>
      <c r="E592" s="479"/>
      <c r="F592" s="480"/>
      <c r="G592" s="481"/>
      <c r="H592" s="481"/>
      <c r="I592" s="480"/>
      <c r="J592" s="482"/>
    </row>
    <row r="593" customFormat="false" ht="12.75" hidden="false" customHeight="false" outlineLevel="0" collapsed="false">
      <c r="A593" s="512" t="s">
        <v>491</v>
      </c>
      <c r="B593" s="481" t="n">
        <v>328</v>
      </c>
      <c r="C593" s="481" t="s">
        <v>303</v>
      </c>
      <c r="D593" s="480" t="n">
        <v>8000</v>
      </c>
      <c r="E593" s="479"/>
      <c r="F593" s="480"/>
      <c r="G593" s="481"/>
      <c r="H593" s="481" t="n">
        <v>0</v>
      </c>
      <c r="I593" s="480" t="n">
        <f aca="false">D593*H593</f>
        <v>0</v>
      </c>
      <c r="J593" s="482"/>
    </row>
    <row r="594" customFormat="false" ht="12.75" hidden="false" customHeight="false" outlineLevel="0" collapsed="false">
      <c r="A594" s="512" t="s">
        <v>492</v>
      </c>
      <c r="B594" s="481" t="n">
        <v>328</v>
      </c>
      <c r="C594" s="481" t="s">
        <v>303</v>
      </c>
      <c r="D594" s="480" t="n">
        <v>800</v>
      </c>
      <c r="E594" s="479"/>
      <c r="F594" s="480"/>
      <c r="G594" s="481"/>
      <c r="H594" s="481" t="n">
        <v>0</v>
      </c>
      <c r="I594" s="480" t="n">
        <f aca="false">D594*H594</f>
        <v>0</v>
      </c>
      <c r="J594" s="482"/>
    </row>
    <row r="595" customFormat="false" ht="12.75" hidden="false" customHeight="false" outlineLevel="0" collapsed="false">
      <c r="A595" s="557" t="s">
        <v>270</v>
      </c>
      <c r="B595" s="479" t="n">
        <v>267</v>
      </c>
      <c r="C595" s="479" t="s">
        <v>268</v>
      </c>
      <c r="D595" s="484" t="n">
        <v>200</v>
      </c>
      <c r="E595" s="489"/>
      <c r="F595" s="514"/>
      <c r="G595" s="498"/>
      <c r="H595" s="614" t="n">
        <v>1</v>
      </c>
      <c r="I595" s="514" t="n">
        <f aca="false">D595*H595</f>
        <v>200</v>
      </c>
      <c r="J595" s="482"/>
    </row>
    <row r="596" customFormat="false" ht="12.75" hidden="false" customHeight="false" outlineLevel="0" collapsed="false">
      <c r="A596" s="615" t="s">
        <v>496</v>
      </c>
      <c r="B596" s="479" t="n">
        <v>267</v>
      </c>
      <c r="C596" s="479" t="s">
        <v>268</v>
      </c>
      <c r="D596" s="484" t="n">
        <v>250</v>
      </c>
      <c r="E596" s="489"/>
      <c r="F596" s="514"/>
      <c r="G596" s="498"/>
      <c r="H596" s="614" t="n">
        <v>1</v>
      </c>
      <c r="I596" s="514" t="n">
        <f aca="false">D596*H596</f>
        <v>250</v>
      </c>
    </row>
    <row r="597" customFormat="false" ht="12.75" hidden="false" customHeight="false" outlineLevel="0" collapsed="false">
      <c r="A597" s="557" t="s">
        <v>265</v>
      </c>
      <c r="B597" s="481" t="n">
        <v>241</v>
      </c>
      <c r="C597" s="481" t="s">
        <v>493</v>
      </c>
      <c r="D597" s="480" t="n">
        <v>50</v>
      </c>
      <c r="E597" s="479"/>
      <c r="F597" s="480"/>
      <c r="G597" s="481"/>
      <c r="H597" s="481" t="n">
        <v>2</v>
      </c>
      <c r="I597" s="480" t="n">
        <f aca="false">D597*H597</f>
        <v>100</v>
      </c>
      <c r="J597" s="482"/>
    </row>
    <row r="598" customFormat="false" ht="12.75" hidden="false" customHeight="false" outlineLevel="0" collapsed="false">
      <c r="A598" s="557" t="s">
        <v>271</v>
      </c>
      <c r="B598" s="479" t="n">
        <v>243</v>
      </c>
      <c r="C598" s="481" t="s">
        <v>272</v>
      </c>
      <c r="D598" s="480" t="n">
        <v>150</v>
      </c>
      <c r="E598" s="479"/>
      <c r="F598" s="480"/>
      <c r="G598" s="481"/>
      <c r="H598" s="481" t="n">
        <v>1</v>
      </c>
      <c r="I598" s="480" t="n">
        <f aca="false">D598*H598</f>
        <v>150</v>
      </c>
      <c r="J598" s="482"/>
    </row>
    <row r="599" customFormat="false" ht="13.5" hidden="false" customHeight="true" outlineLevel="0" collapsed="false">
      <c r="A599" s="487" t="s">
        <v>497</v>
      </c>
      <c r="B599" s="481" t="n">
        <v>243</v>
      </c>
      <c r="C599" s="481" t="s">
        <v>403</v>
      </c>
      <c r="D599" s="480" t="n">
        <v>60</v>
      </c>
      <c r="E599" s="481"/>
      <c r="F599" s="480"/>
      <c r="G599" s="498"/>
      <c r="H599" s="481" t="n">
        <v>1</v>
      </c>
      <c r="I599" s="480" t="n">
        <f aca="false">D599*H599</f>
        <v>60</v>
      </c>
      <c r="J599" s="482"/>
    </row>
    <row r="600" customFormat="false" ht="13.5" hidden="false" customHeight="false" outlineLevel="0" collapsed="false">
      <c r="A600" s="487" t="s">
        <v>498</v>
      </c>
      <c r="B600" s="481" t="n">
        <v>243</v>
      </c>
      <c r="C600" s="481" t="s">
        <v>303</v>
      </c>
      <c r="D600" s="480" t="n">
        <v>15</v>
      </c>
      <c r="E600" s="479"/>
      <c r="F600" s="480"/>
      <c r="G600" s="481"/>
      <c r="H600" s="481" t="n">
        <v>2</v>
      </c>
      <c r="I600" s="480" t="n">
        <f aca="false">D600*H600</f>
        <v>30</v>
      </c>
      <c r="J600" s="482" t="n">
        <f aca="false">SUM(I593:I600)</f>
        <v>790</v>
      </c>
    </row>
    <row r="601" customFormat="false" ht="27.75" hidden="false" customHeight="true" outlineLevel="0" collapsed="false">
      <c r="A601" s="468" t="s">
        <v>523</v>
      </c>
      <c r="B601" s="468"/>
      <c r="C601" s="468"/>
      <c r="D601" s="478"/>
      <c r="E601" s="479"/>
      <c r="F601" s="480"/>
      <c r="G601" s="481"/>
      <c r="H601" s="481"/>
      <c r="I601" s="480"/>
      <c r="J601" s="482"/>
    </row>
    <row r="602" customFormat="false" ht="12.75" hidden="false" customHeight="false" outlineLevel="0" collapsed="false">
      <c r="A602" s="347" t="s">
        <v>260</v>
      </c>
      <c r="B602" s="481" t="n">
        <v>262</v>
      </c>
      <c r="C602" s="485" t="s">
        <v>261</v>
      </c>
      <c r="D602" s="486" t="n">
        <v>33.2</v>
      </c>
      <c r="E602" s="479"/>
      <c r="F602" s="480"/>
      <c r="G602" s="481"/>
      <c r="H602" s="481" t="n">
        <v>10</v>
      </c>
      <c r="I602" s="480" t="n">
        <f aca="false">D602*H602</f>
        <v>332</v>
      </c>
      <c r="J602" s="482"/>
    </row>
    <row r="603" customFormat="false" ht="12.75" hidden="false" customHeight="false" outlineLevel="0" collapsed="false">
      <c r="A603" s="487" t="s">
        <v>262</v>
      </c>
      <c r="B603" s="481" t="n">
        <v>262</v>
      </c>
      <c r="C603" s="481" t="s">
        <v>263</v>
      </c>
      <c r="D603" s="480" t="n">
        <v>37</v>
      </c>
      <c r="E603" s="479"/>
      <c r="F603" s="480"/>
      <c r="G603" s="481"/>
      <c r="H603" s="481" t="n">
        <v>15</v>
      </c>
      <c r="I603" s="480" t="n">
        <f aca="false">D603*H603</f>
        <v>555</v>
      </c>
      <c r="J603" s="482"/>
    </row>
    <row r="604" customFormat="false" ht="12.75" hidden="false" customHeight="false" outlineLevel="0" collapsed="false">
      <c r="A604" s="512" t="s">
        <v>479</v>
      </c>
      <c r="B604" s="481" t="n">
        <v>291</v>
      </c>
      <c r="C604" s="481" t="s">
        <v>425</v>
      </c>
      <c r="D604" s="480" t="n">
        <v>25</v>
      </c>
      <c r="E604" s="479"/>
      <c r="F604" s="480"/>
      <c r="G604" s="481"/>
      <c r="H604" s="481" t="n">
        <v>1</v>
      </c>
      <c r="I604" s="480" t="n">
        <f aca="false">D604*H604</f>
        <v>25</v>
      </c>
      <c r="J604" s="482"/>
    </row>
    <row r="605" customFormat="false" ht="12.75" hidden="false" customHeight="false" outlineLevel="0" collapsed="false">
      <c r="A605" s="512" t="s">
        <v>480</v>
      </c>
      <c r="B605" s="481" t="n">
        <v>291</v>
      </c>
      <c r="C605" s="481" t="s">
        <v>425</v>
      </c>
      <c r="D605" s="480" t="n">
        <v>25</v>
      </c>
      <c r="E605" s="479"/>
      <c r="F605" s="480"/>
      <c r="G605" s="481"/>
      <c r="H605" s="481" t="n">
        <v>1</v>
      </c>
      <c r="I605" s="480" t="n">
        <f aca="false">D605*H605</f>
        <v>25</v>
      </c>
      <c r="J605" s="482"/>
    </row>
    <row r="606" customFormat="false" ht="12.75" hidden="false" customHeight="false" outlineLevel="0" collapsed="false">
      <c r="A606" s="487" t="s">
        <v>481</v>
      </c>
      <c r="B606" s="481" t="n">
        <v>211</v>
      </c>
      <c r="C606" s="481" t="s">
        <v>303</v>
      </c>
      <c r="D606" s="480" t="n">
        <v>25</v>
      </c>
      <c r="E606" s="479"/>
      <c r="F606" s="480"/>
      <c r="G606" s="481"/>
      <c r="H606" s="481" t="n">
        <v>10</v>
      </c>
      <c r="I606" s="480" t="n">
        <f aca="false">D606*H606</f>
        <v>250</v>
      </c>
      <c r="J606" s="482"/>
    </row>
    <row r="607" customFormat="false" ht="12.75" hidden="false" customHeight="false" outlineLevel="0" collapsed="false">
      <c r="A607" s="512" t="s">
        <v>482</v>
      </c>
      <c r="B607" s="485" t="n">
        <v>211</v>
      </c>
      <c r="C607" s="481" t="s">
        <v>483</v>
      </c>
      <c r="D607" s="514" t="n">
        <v>4</v>
      </c>
      <c r="E607" s="489"/>
      <c r="F607" s="514"/>
      <c r="G607" s="498"/>
      <c r="H607" s="498" t="n">
        <v>10</v>
      </c>
      <c r="I607" s="514" t="n">
        <f aca="false">D607*H607</f>
        <v>40</v>
      </c>
      <c r="J607" s="612"/>
    </row>
    <row r="608" customFormat="false" ht="12.75" hidden="false" customHeight="false" outlineLevel="0" collapsed="false">
      <c r="A608" s="512" t="s">
        <v>501</v>
      </c>
      <c r="B608" s="481" t="n">
        <v>325</v>
      </c>
      <c r="C608" s="481" t="s">
        <v>303</v>
      </c>
      <c r="D608" s="480" t="n">
        <v>150000</v>
      </c>
      <c r="E608" s="479"/>
      <c r="F608" s="480"/>
      <c r="G608" s="481"/>
      <c r="H608" s="481" t="n">
        <v>0</v>
      </c>
      <c r="I608" s="480" t="n">
        <f aca="false">D608*H608</f>
        <v>0</v>
      </c>
      <c r="J608" s="480"/>
    </row>
    <row r="609" customFormat="false" ht="12.75" hidden="false" customHeight="false" outlineLevel="0" collapsed="false">
      <c r="A609" s="510" t="s">
        <v>443</v>
      </c>
      <c r="B609" s="485" t="n">
        <v>325</v>
      </c>
      <c r="C609" s="485" t="s">
        <v>303</v>
      </c>
      <c r="D609" s="486" t="n">
        <v>35000</v>
      </c>
      <c r="E609" s="491"/>
      <c r="F609" s="486"/>
      <c r="G609" s="485"/>
      <c r="H609" s="485" t="n">
        <v>0</v>
      </c>
      <c r="I609" s="486" t="n">
        <f aca="false">D609*H609</f>
        <v>0</v>
      </c>
      <c r="J609" s="613"/>
    </row>
    <row r="610" customFormat="false" ht="12.75" hidden="false" customHeight="false" outlineLevel="0" collapsed="false">
      <c r="A610" s="487" t="s">
        <v>489</v>
      </c>
      <c r="B610" s="481" t="n">
        <v>244</v>
      </c>
      <c r="C610" s="481" t="s">
        <v>303</v>
      </c>
      <c r="D610" s="480" t="n">
        <v>40</v>
      </c>
      <c r="E610" s="479"/>
      <c r="F610" s="480"/>
      <c r="G610" s="481"/>
      <c r="H610" s="481" t="n">
        <v>1</v>
      </c>
      <c r="I610" s="480" t="n">
        <f aca="false">D610*H610</f>
        <v>40</v>
      </c>
      <c r="J610" s="482"/>
    </row>
    <row r="611" customFormat="false" ht="12.75" hidden="false" customHeight="false" outlineLevel="0" collapsed="false">
      <c r="A611" s="557" t="s">
        <v>271</v>
      </c>
      <c r="B611" s="479" t="n">
        <v>243</v>
      </c>
      <c r="C611" s="481" t="s">
        <v>272</v>
      </c>
      <c r="D611" s="618" t="n">
        <v>150</v>
      </c>
      <c r="E611" s="479"/>
      <c r="F611" s="480"/>
      <c r="G611" s="481"/>
      <c r="H611" s="481" t="n">
        <v>1</v>
      </c>
      <c r="I611" s="493" t="n">
        <f aca="false">D611*H611</f>
        <v>150</v>
      </c>
      <c r="J611" s="482"/>
    </row>
    <row r="612" customFormat="false" ht="13.5" hidden="false" customHeight="true" outlineLevel="0" collapsed="false">
      <c r="A612" s="497" t="s">
        <v>497</v>
      </c>
      <c r="B612" s="498" t="n">
        <v>243</v>
      </c>
      <c r="C612" s="498" t="s">
        <v>403</v>
      </c>
      <c r="D612" s="619" t="n">
        <v>60</v>
      </c>
      <c r="E612" s="498"/>
      <c r="F612" s="514"/>
      <c r="G612" s="498"/>
      <c r="H612" s="498" t="n">
        <v>1</v>
      </c>
      <c r="I612" s="513" t="n">
        <f aca="false">D612*H612</f>
        <v>60</v>
      </c>
      <c r="J612" s="612"/>
    </row>
    <row r="613" customFormat="false" ht="13.5" hidden="false" customHeight="false" outlineLevel="0" collapsed="false">
      <c r="A613" s="620" t="s">
        <v>515</v>
      </c>
      <c r="B613" s="489" t="n">
        <v>243</v>
      </c>
      <c r="C613" s="498" t="s">
        <v>425</v>
      </c>
      <c r="D613" s="480" t="n">
        <v>25</v>
      </c>
      <c r="E613" s="479"/>
      <c r="F613" s="480"/>
      <c r="G613" s="481"/>
      <c r="H613" s="611" t="n">
        <v>1</v>
      </c>
      <c r="I613" s="480" t="n">
        <f aca="false">D613*H613</f>
        <v>25</v>
      </c>
      <c r="J613" s="480" t="n">
        <f aca="false">SUM(I602:I613)</f>
        <v>1502</v>
      </c>
    </row>
    <row r="614" customFormat="false" ht="25.5" hidden="false" customHeight="true" outlineLevel="0" collapsed="false">
      <c r="A614" s="621" t="s">
        <v>524</v>
      </c>
      <c r="B614" s="621"/>
      <c r="C614" s="621"/>
      <c r="D614" s="622"/>
      <c r="E614" s="623"/>
      <c r="F614" s="622"/>
      <c r="G614" s="624"/>
      <c r="H614" s="625"/>
      <c r="I614" s="622"/>
      <c r="J614" s="626"/>
    </row>
    <row r="615" customFormat="false" ht="13.5" hidden="false" customHeight="true" outlineLevel="0" collapsed="false">
      <c r="A615" s="510" t="s">
        <v>491</v>
      </c>
      <c r="B615" s="485" t="n">
        <v>328</v>
      </c>
      <c r="C615" s="485" t="s">
        <v>303</v>
      </c>
      <c r="D615" s="480" t="n">
        <v>8000</v>
      </c>
      <c r="E615" s="481"/>
      <c r="F615" s="480"/>
      <c r="G615" s="498"/>
      <c r="H615" s="481" t="n">
        <v>0</v>
      </c>
      <c r="I615" s="480" t="n">
        <f aca="false">D615*H615</f>
        <v>0</v>
      </c>
      <c r="J615" s="482"/>
    </row>
    <row r="616" customFormat="false" ht="13.5" hidden="false" customHeight="true" outlineLevel="0" collapsed="false">
      <c r="A616" s="487" t="s">
        <v>492</v>
      </c>
      <c r="B616" s="481" t="n">
        <v>328</v>
      </c>
      <c r="C616" s="481" t="s">
        <v>303</v>
      </c>
      <c r="D616" s="480" t="n">
        <v>500</v>
      </c>
      <c r="E616" s="481"/>
      <c r="F616" s="480"/>
      <c r="G616" s="498"/>
      <c r="H616" s="481" t="n">
        <v>0</v>
      </c>
      <c r="I616" s="480" t="n">
        <f aca="false">D616*H616</f>
        <v>0</v>
      </c>
      <c r="J616" s="482"/>
    </row>
    <row r="617" customFormat="false" ht="13.5" hidden="false" customHeight="true" outlineLevel="0" collapsed="false">
      <c r="A617" s="487" t="s">
        <v>517</v>
      </c>
      <c r="B617" s="491" t="n">
        <v>322</v>
      </c>
      <c r="C617" s="481" t="s">
        <v>303</v>
      </c>
      <c r="D617" s="480" t="n">
        <v>2000</v>
      </c>
      <c r="E617" s="481"/>
      <c r="F617" s="480"/>
      <c r="G617" s="498"/>
      <c r="H617" s="481" t="n">
        <v>1</v>
      </c>
      <c r="I617" s="480" t="n">
        <f aca="false">D617*H617</f>
        <v>2000</v>
      </c>
      <c r="J617" s="482"/>
    </row>
    <row r="618" customFormat="false" ht="13.5" hidden="false" customHeight="true" outlineLevel="0" collapsed="false">
      <c r="A618" s="497" t="s">
        <v>497</v>
      </c>
      <c r="B618" s="498" t="n">
        <v>243</v>
      </c>
      <c r="C618" s="498" t="s">
        <v>403</v>
      </c>
      <c r="D618" s="480" t="n">
        <v>60</v>
      </c>
      <c r="E618" s="481"/>
      <c r="F618" s="480"/>
      <c r="G618" s="481"/>
      <c r="H618" s="481" t="n">
        <v>3</v>
      </c>
      <c r="I618" s="480" t="n">
        <f aca="false">D618*H618</f>
        <v>180</v>
      </c>
      <c r="J618" s="482" t="n">
        <f aca="false">SUM(I615:I618)</f>
        <v>2180</v>
      </c>
    </row>
    <row r="619" customFormat="false" ht="18.75" hidden="false" customHeight="true" outlineLevel="0" collapsed="false">
      <c r="A619" s="463" t="s">
        <v>525</v>
      </c>
      <c r="B619" s="463"/>
      <c r="C619" s="463"/>
      <c r="D619" s="464"/>
      <c r="E619" s="465"/>
      <c r="F619" s="465"/>
      <c r="G619" s="465"/>
      <c r="H619" s="465"/>
      <c r="I619" s="465"/>
      <c r="J619" s="627" t="n">
        <f aca="false">SUM(F622)</f>
        <v>10760</v>
      </c>
    </row>
    <row r="620" customFormat="false" ht="3.75" hidden="false" customHeight="true" outlineLevel="0" collapsed="false">
      <c r="A620" s="566"/>
      <c r="B620" s="566"/>
      <c r="C620" s="566"/>
      <c r="D620" s="566"/>
      <c r="E620" s="566"/>
      <c r="F620" s="566"/>
      <c r="G620" s="566"/>
      <c r="H620" s="566"/>
      <c r="I620" s="566"/>
      <c r="J620" s="566"/>
    </row>
    <row r="621" customFormat="false" ht="72.75" hidden="false" customHeight="true" outlineLevel="0" collapsed="false">
      <c r="A621" s="468" t="s">
        <v>526</v>
      </c>
      <c r="B621" s="468"/>
      <c r="C621" s="468"/>
      <c r="D621" s="469"/>
      <c r="E621" s="469"/>
      <c r="F621" s="470"/>
      <c r="G621" s="470"/>
      <c r="H621" s="470"/>
      <c r="I621" s="470"/>
      <c r="J621" s="471"/>
    </row>
    <row r="622" customFormat="false" ht="23.25" hidden="false" customHeight="true" outlineLevel="0" collapsed="false">
      <c r="A622" s="472" t="s">
        <v>255</v>
      </c>
      <c r="B622" s="473"/>
      <c r="C622" s="473"/>
      <c r="D622" s="474" t="s">
        <v>256</v>
      </c>
      <c r="E622" s="474"/>
      <c r="F622" s="475" t="n">
        <f aca="false">SUM(J623:J639)</f>
        <v>10760</v>
      </c>
      <c r="G622" s="476"/>
      <c r="H622" s="477"/>
      <c r="I622" s="475"/>
      <c r="J622" s="475"/>
    </row>
    <row r="623" customFormat="false" ht="27.75" hidden="false" customHeight="true" outlineLevel="0" collapsed="false">
      <c r="A623" s="468" t="s">
        <v>527</v>
      </c>
      <c r="B623" s="468"/>
      <c r="C623" s="468"/>
      <c r="D623" s="628"/>
      <c r="E623" s="489"/>
      <c r="F623" s="514"/>
      <c r="G623" s="498"/>
      <c r="H623" s="498"/>
      <c r="I623" s="514"/>
      <c r="J623" s="612"/>
    </row>
    <row r="624" customFormat="false" ht="12.75" hidden="false" customHeight="false" outlineLevel="0" collapsed="false">
      <c r="A624" s="629" t="s">
        <v>501</v>
      </c>
      <c r="B624" s="630" t="n">
        <v>325</v>
      </c>
      <c r="C624" s="536" t="s">
        <v>301</v>
      </c>
      <c r="D624" s="480" t="n">
        <v>150000</v>
      </c>
      <c r="E624" s="479"/>
      <c r="F624" s="480"/>
      <c r="G624" s="481"/>
      <c r="H624" s="481" t="n">
        <v>0</v>
      </c>
      <c r="I624" s="480" t="n">
        <f aca="false">D624*H624</f>
        <v>0</v>
      </c>
      <c r="J624" s="480"/>
    </row>
    <row r="625" customFormat="false" ht="12.75" hidden="false" customHeight="false" outlineLevel="0" collapsed="false">
      <c r="A625" s="510" t="s">
        <v>443</v>
      </c>
      <c r="B625" s="485" t="n">
        <v>325</v>
      </c>
      <c r="C625" s="485" t="s">
        <v>303</v>
      </c>
      <c r="D625" s="486" t="n">
        <v>35000</v>
      </c>
      <c r="E625" s="491"/>
      <c r="F625" s="486"/>
      <c r="G625" s="485"/>
      <c r="H625" s="485" t="n">
        <v>0</v>
      </c>
      <c r="I625" s="486" t="n">
        <f aca="false">D625*H625</f>
        <v>0</v>
      </c>
      <c r="J625" s="613"/>
    </row>
    <row r="626" customFormat="false" ht="12.75" hidden="false" customHeight="false" outlineLevel="0" collapsed="false">
      <c r="A626" s="512" t="s">
        <v>260</v>
      </c>
      <c r="B626" s="481" t="n">
        <v>262</v>
      </c>
      <c r="C626" s="485" t="s">
        <v>261</v>
      </c>
      <c r="D626" s="486" t="n">
        <v>33.2</v>
      </c>
      <c r="E626" s="479"/>
      <c r="F626" s="480"/>
      <c r="G626" s="481"/>
      <c r="H626" s="481" t="n">
        <v>50</v>
      </c>
      <c r="I626" s="480" t="n">
        <f aca="false">D626*H626</f>
        <v>1660</v>
      </c>
      <c r="J626" s="482"/>
    </row>
    <row r="627" customFormat="false" ht="12.75" hidden="false" customHeight="false" outlineLevel="0" collapsed="false">
      <c r="A627" s="487" t="s">
        <v>262</v>
      </c>
      <c r="B627" s="481" t="n">
        <v>262</v>
      </c>
      <c r="C627" s="481" t="s">
        <v>263</v>
      </c>
      <c r="D627" s="480" t="n">
        <v>37</v>
      </c>
      <c r="E627" s="479"/>
      <c r="F627" s="480"/>
      <c r="G627" s="481"/>
      <c r="H627" s="481" t="n">
        <v>15</v>
      </c>
      <c r="I627" s="480" t="n">
        <f aca="false">D627*H627</f>
        <v>555</v>
      </c>
      <c r="J627" s="482"/>
    </row>
    <row r="628" customFormat="false" ht="12.75" hidden="false" customHeight="false" outlineLevel="0" collapsed="false">
      <c r="A628" s="557" t="s">
        <v>265</v>
      </c>
      <c r="B628" s="479" t="n">
        <v>241</v>
      </c>
      <c r="C628" s="479" t="s">
        <v>266</v>
      </c>
      <c r="D628" s="493" t="n">
        <v>50</v>
      </c>
      <c r="E628" s="479"/>
      <c r="F628" s="480"/>
      <c r="G628" s="481"/>
      <c r="H628" s="481" t="n">
        <v>1</v>
      </c>
      <c r="I628" s="480" t="n">
        <f aca="false">D628*H628</f>
        <v>50</v>
      </c>
      <c r="J628" s="482"/>
    </row>
    <row r="629" customFormat="false" ht="12.75" hidden="false" customHeight="false" outlineLevel="0" collapsed="false">
      <c r="A629" s="558" t="s">
        <v>473</v>
      </c>
      <c r="B629" s="481" t="n">
        <v>291</v>
      </c>
      <c r="C629" s="541" t="s">
        <v>272</v>
      </c>
      <c r="D629" s="486" t="n">
        <v>20</v>
      </c>
      <c r="E629" s="479"/>
      <c r="F629" s="480"/>
      <c r="G629" s="481"/>
      <c r="H629" s="481" t="n">
        <v>1</v>
      </c>
      <c r="I629" s="480" t="n">
        <f aca="false">D629*H629</f>
        <v>20</v>
      </c>
      <c r="J629" s="482"/>
    </row>
    <row r="630" customFormat="false" ht="12.75" hidden="false" customHeight="false" outlineLevel="0" collapsed="false">
      <c r="A630" s="512" t="s">
        <v>491</v>
      </c>
      <c r="B630" s="481" t="n">
        <v>328</v>
      </c>
      <c r="C630" s="481" t="s">
        <v>303</v>
      </c>
      <c r="D630" s="480" t="n">
        <v>8000</v>
      </c>
      <c r="E630" s="479"/>
      <c r="F630" s="480"/>
      <c r="G630" s="481"/>
      <c r="H630" s="481" t="n">
        <v>0</v>
      </c>
      <c r="I630" s="480" t="n">
        <f aca="false">D630*H630</f>
        <v>0</v>
      </c>
      <c r="J630" s="482"/>
    </row>
    <row r="631" customFormat="false" ht="12.75" hidden="false" customHeight="false" outlineLevel="0" collapsed="false">
      <c r="A631" s="557" t="s">
        <v>271</v>
      </c>
      <c r="B631" s="479" t="n">
        <v>243</v>
      </c>
      <c r="C631" s="481" t="s">
        <v>272</v>
      </c>
      <c r="D631" s="480" t="n">
        <v>150</v>
      </c>
      <c r="E631" s="479"/>
      <c r="F631" s="480"/>
      <c r="G631" s="481"/>
      <c r="H631" s="481" t="n">
        <v>1</v>
      </c>
      <c r="I631" s="480" t="n">
        <f aca="false">D631*H631</f>
        <v>150</v>
      </c>
      <c r="J631" s="482"/>
    </row>
    <row r="632" customFormat="false" ht="12.75" hidden="false" customHeight="false" outlineLevel="0" collapsed="false">
      <c r="A632" s="512" t="s">
        <v>479</v>
      </c>
      <c r="B632" s="481" t="n">
        <v>291</v>
      </c>
      <c r="C632" s="481" t="s">
        <v>425</v>
      </c>
      <c r="D632" s="480" t="n">
        <v>25</v>
      </c>
      <c r="E632" s="479"/>
      <c r="F632" s="480"/>
      <c r="G632" s="481"/>
      <c r="H632" s="481" t="n">
        <v>1</v>
      </c>
      <c r="I632" s="480" t="n">
        <f aca="false">D632*H632</f>
        <v>25</v>
      </c>
      <c r="J632" s="482"/>
    </row>
    <row r="633" customFormat="false" ht="12.75" hidden="false" customHeight="false" outlineLevel="0" collapsed="false">
      <c r="A633" s="631" t="s">
        <v>492</v>
      </c>
      <c r="B633" s="481" t="n">
        <v>328</v>
      </c>
      <c r="C633" s="632" t="s">
        <v>301</v>
      </c>
      <c r="D633" s="480" t="n">
        <v>800</v>
      </c>
      <c r="E633" s="479"/>
      <c r="F633" s="480"/>
      <c r="G633" s="481"/>
      <c r="H633" s="481" t="n">
        <v>0</v>
      </c>
      <c r="I633" s="480" t="n">
        <f aca="false">D633*H633</f>
        <v>0</v>
      </c>
      <c r="J633" s="482"/>
    </row>
    <row r="634" customFormat="false" ht="12.75" hidden="false" customHeight="false" outlineLevel="0" collapsed="false">
      <c r="A634" s="557" t="s">
        <v>270</v>
      </c>
      <c r="B634" s="479" t="n">
        <v>267</v>
      </c>
      <c r="C634" s="479" t="s">
        <v>268</v>
      </c>
      <c r="D634" s="484" t="n">
        <v>200</v>
      </c>
      <c r="E634" s="479"/>
      <c r="F634" s="480"/>
      <c r="G634" s="481"/>
      <c r="H634" s="481" t="n">
        <v>2</v>
      </c>
      <c r="I634" s="480" t="n">
        <f aca="false">D634*H634</f>
        <v>400</v>
      </c>
      <c r="J634" s="482"/>
    </row>
    <row r="635" customFormat="false" ht="12.75" hidden="false" customHeight="false" outlineLevel="0" collapsed="false">
      <c r="A635" s="557" t="s">
        <v>269</v>
      </c>
      <c r="B635" s="481" t="n">
        <v>267</v>
      </c>
      <c r="C635" s="479" t="s">
        <v>268</v>
      </c>
      <c r="D635" s="484" t="n">
        <v>250</v>
      </c>
      <c r="E635" s="479"/>
      <c r="F635" s="480"/>
      <c r="G635" s="481"/>
      <c r="H635" s="481" t="n">
        <v>2</v>
      </c>
      <c r="I635" s="480" t="n">
        <f aca="false">D635*H635</f>
        <v>500</v>
      </c>
      <c r="J635" s="482"/>
    </row>
    <row r="636" customFormat="false" ht="12.75" hidden="false" customHeight="false" outlineLevel="0" collapsed="false">
      <c r="A636" s="487" t="s">
        <v>315</v>
      </c>
      <c r="B636" s="481" t="n">
        <v>211</v>
      </c>
      <c r="C636" s="632" t="s">
        <v>301</v>
      </c>
      <c r="D636" s="480" t="n">
        <v>4</v>
      </c>
      <c r="E636" s="479"/>
      <c r="F636" s="480"/>
      <c r="G636" s="481"/>
      <c r="H636" s="481" t="n">
        <v>150</v>
      </c>
      <c r="I636" s="480" t="n">
        <f aca="false">D636*H636</f>
        <v>600</v>
      </c>
      <c r="J636" s="482"/>
    </row>
    <row r="637" customFormat="false" ht="12.75" hidden="false" customHeight="false" outlineLevel="0" collapsed="false">
      <c r="A637" s="631" t="s">
        <v>528</v>
      </c>
      <c r="B637" s="481" t="n">
        <v>211</v>
      </c>
      <c r="C637" s="632" t="s">
        <v>301</v>
      </c>
      <c r="D637" s="480" t="n">
        <v>25</v>
      </c>
      <c r="E637" s="479"/>
      <c r="F637" s="480"/>
      <c r="G637" s="481"/>
      <c r="H637" s="481" t="n">
        <v>150</v>
      </c>
      <c r="I637" s="480" t="n">
        <f aca="false">D637*H637</f>
        <v>3750</v>
      </c>
      <c r="J637" s="482"/>
    </row>
    <row r="638" customFormat="false" ht="13.5" hidden="false" customHeight="true" outlineLevel="0" collapsed="false">
      <c r="A638" s="631" t="s">
        <v>529</v>
      </c>
      <c r="B638" s="481" t="n">
        <v>211</v>
      </c>
      <c r="C638" s="632" t="s">
        <v>301</v>
      </c>
      <c r="D638" s="480" t="n">
        <v>15</v>
      </c>
      <c r="E638" s="479"/>
      <c r="F638" s="480"/>
      <c r="G638" s="481"/>
      <c r="H638" s="481" t="n">
        <v>150</v>
      </c>
      <c r="I638" s="480" t="n">
        <f aca="false">D638*H638</f>
        <v>2250</v>
      </c>
      <c r="J638" s="482"/>
    </row>
    <row r="639" customFormat="false" ht="13.5" hidden="false" customHeight="false" outlineLevel="0" collapsed="false">
      <c r="A639" s="631" t="s">
        <v>530</v>
      </c>
      <c r="B639" s="481" t="n">
        <v>267</v>
      </c>
      <c r="C639" s="632" t="s">
        <v>301</v>
      </c>
      <c r="D639" s="480" t="n">
        <v>800</v>
      </c>
      <c r="E639" s="543"/>
      <c r="F639" s="545"/>
      <c r="G639" s="546"/>
      <c r="H639" s="546" t="n">
        <v>1</v>
      </c>
      <c r="I639" s="480" t="n">
        <f aca="false">D639*H639</f>
        <v>800</v>
      </c>
      <c r="J639" s="482" t="n">
        <f aca="false">SUM(I624:I639)</f>
        <v>10760</v>
      </c>
    </row>
    <row r="640" customFormat="false" ht="24.75" hidden="false" customHeight="true" outlineLevel="0" collapsed="false">
      <c r="A640" s="458" t="s">
        <v>531</v>
      </c>
      <c r="B640" s="458"/>
      <c r="C640" s="458"/>
      <c r="D640" s="459"/>
      <c r="E640" s="633"/>
      <c r="F640" s="633"/>
      <c r="G640" s="633"/>
      <c r="H640" s="633"/>
      <c r="I640" s="459"/>
      <c r="J640" s="460" t="n">
        <f aca="false">J642</f>
        <v>17770</v>
      </c>
    </row>
    <row r="641" customFormat="false" ht="3.75" hidden="false" customHeight="true" outlineLevel="0" collapsed="false">
      <c r="A641" s="565" t="s">
        <v>532</v>
      </c>
      <c r="B641" s="565"/>
      <c r="C641" s="565"/>
      <c r="D641" s="565"/>
      <c r="E641" s="565"/>
      <c r="F641" s="565"/>
      <c r="G641" s="565"/>
      <c r="H641" s="565"/>
      <c r="I641" s="565"/>
      <c r="J641" s="565"/>
    </row>
    <row r="642" customFormat="false" ht="18.75" hidden="false" customHeight="true" outlineLevel="0" collapsed="false">
      <c r="A642" s="463" t="s">
        <v>533</v>
      </c>
      <c r="B642" s="463"/>
      <c r="C642" s="463"/>
      <c r="D642" s="464"/>
      <c r="E642" s="465"/>
      <c r="F642" s="465"/>
      <c r="G642" s="465"/>
      <c r="H642" s="465"/>
      <c r="I642" s="465"/>
      <c r="J642" s="634" t="n">
        <f aca="false">F645</f>
        <v>17770</v>
      </c>
    </row>
    <row r="643" customFormat="false" ht="3.75" hidden="false" customHeight="true" outlineLevel="0" collapsed="false">
      <c r="A643" s="566"/>
      <c r="B643" s="566"/>
      <c r="C643" s="566"/>
      <c r="D643" s="566"/>
      <c r="E643" s="566"/>
      <c r="F643" s="566"/>
      <c r="G643" s="566"/>
      <c r="H643" s="566"/>
      <c r="I643" s="566"/>
      <c r="J643" s="566"/>
    </row>
    <row r="644" customFormat="false" ht="42" hidden="false" customHeight="true" outlineLevel="0" collapsed="false">
      <c r="A644" s="468" t="s">
        <v>534</v>
      </c>
      <c r="B644" s="468"/>
      <c r="C644" s="468"/>
      <c r="D644" s="469"/>
      <c r="E644" s="469"/>
      <c r="F644" s="470"/>
      <c r="G644" s="470"/>
      <c r="H644" s="470"/>
      <c r="I644" s="470"/>
      <c r="J644" s="471"/>
    </row>
    <row r="645" customFormat="false" ht="23.25" hidden="false" customHeight="true" outlineLevel="0" collapsed="false">
      <c r="A645" s="472" t="s">
        <v>255</v>
      </c>
      <c r="B645" s="473"/>
      <c r="C645" s="473"/>
      <c r="D645" s="474" t="s">
        <v>256</v>
      </c>
      <c r="E645" s="474"/>
      <c r="F645" s="475" t="n">
        <f aca="false">SUM(J646:J670)</f>
        <v>17770</v>
      </c>
      <c r="G645" s="476"/>
      <c r="H645" s="477"/>
      <c r="I645" s="475"/>
      <c r="J645" s="475"/>
    </row>
    <row r="646" customFormat="false" ht="27.75" hidden="false" customHeight="true" outlineLevel="0" collapsed="false">
      <c r="A646" s="468" t="s">
        <v>535</v>
      </c>
      <c r="B646" s="468"/>
      <c r="C646" s="468"/>
      <c r="D646" s="478"/>
      <c r="E646" s="479"/>
      <c r="F646" s="480"/>
      <c r="G646" s="481"/>
      <c r="H646" s="481"/>
      <c r="I646" s="480"/>
      <c r="J646" s="482"/>
    </row>
    <row r="647" customFormat="false" ht="12.75" hidden="false" customHeight="false" outlineLevel="0" collapsed="false">
      <c r="A647" s="512" t="s">
        <v>501</v>
      </c>
      <c r="B647" s="481" t="n">
        <v>325</v>
      </c>
      <c r="C647" s="481" t="s">
        <v>303</v>
      </c>
      <c r="D647" s="480" t="n">
        <v>150000</v>
      </c>
      <c r="E647" s="479"/>
      <c r="F647" s="480"/>
      <c r="G647" s="481"/>
      <c r="H647" s="481" t="n">
        <v>0</v>
      </c>
      <c r="I647" s="480" t="n">
        <f aca="false">D647*H647</f>
        <v>0</v>
      </c>
      <c r="J647" s="482"/>
    </row>
    <row r="648" customFormat="false" ht="12.75" hidden="false" customHeight="false" outlineLevel="0" collapsed="false">
      <c r="A648" s="512" t="s">
        <v>260</v>
      </c>
      <c r="B648" s="481" t="n">
        <v>262</v>
      </c>
      <c r="C648" s="485" t="s">
        <v>261</v>
      </c>
      <c r="D648" s="486" t="n">
        <v>33.2</v>
      </c>
      <c r="E648" s="479"/>
      <c r="F648" s="480"/>
      <c r="G648" s="481"/>
      <c r="H648" s="481" t="n">
        <v>50</v>
      </c>
      <c r="I648" s="480" t="n">
        <f aca="false">D648*H648</f>
        <v>1660</v>
      </c>
      <c r="J648" s="482"/>
    </row>
    <row r="649" customFormat="false" ht="12.75" hidden="false" customHeight="false" outlineLevel="0" collapsed="false">
      <c r="A649" s="635" t="s">
        <v>536</v>
      </c>
      <c r="B649" s="481" t="n">
        <v>133</v>
      </c>
      <c r="C649" s="636" t="s">
        <v>301</v>
      </c>
      <c r="D649" s="480" t="n">
        <v>600</v>
      </c>
      <c r="E649" s="479"/>
      <c r="F649" s="480"/>
      <c r="G649" s="481"/>
      <c r="H649" s="637" t="n">
        <v>5</v>
      </c>
      <c r="I649" s="480" t="n">
        <f aca="false">D649*H649</f>
        <v>3000</v>
      </c>
      <c r="J649" s="482"/>
    </row>
    <row r="650" customFormat="false" ht="12.75" hidden="false" customHeight="false" outlineLevel="0" collapsed="false">
      <c r="A650" s="557" t="s">
        <v>265</v>
      </c>
      <c r="B650" s="481" t="n">
        <v>241</v>
      </c>
      <c r="C650" s="481" t="s">
        <v>493</v>
      </c>
      <c r="D650" s="480" t="n">
        <v>50</v>
      </c>
      <c r="E650" s="479"/>
      <c r="F650" s="480"/>
      <c r="G650" s="481"/>
      <c r="H650" s="481" t="n">
        <v>2</v>
      </c>
      <c r="I650" s="480" t="n">
        <f aca="false">D650*H650</f>
        <v>100</v>
      </c>
      <c r="J650" s="482"/>
    </row>
    <row r="651" customFormat="false" ht="12.75" hidden="false" customHeight="false" outlineLevel="0" collapsed="false">
      <c r="A651" s="557" t="s">
        <v>271</v>
      </c>
      <c r="B651" s="479" t="n">
        <v>243</v>
      </c>
      <c r="C651" s="481" t="s">
        <v>272</v>
      </c>
      <c r="D651" s="480" t="n">
        <v>150</v>
      </c>
      <c r="E651" s="479"/>
      <c r="F651" s="480"/>
      <c r="G651" s="481"/>
      <c r="H651" s="481" t="n">
        <v>1</v>
      </c>
      <c r="I651" s="480" t="n">
        <f aca="false">D651*H651</f>
        <v>150</v>
      </c>
      <c r="J651" s="482"/>
    </row>
    <row r="652" customFormat="false" ht="12.75" hidden="false" customHeight="false" outlineLevel="0" collapsed="false">
      <c r="A652" s="512" t="s">
        <v>479</v>
      </c>
      <c r="B652" s="481" t="n">
        <v>291</v>
      </c>
      <c r="C652" s="481" t="s">
        <v>425</v>
      </c>
      <c r="D652" s="480" t="n">
        <v>25</v>
      </c>
      <c r="E652" s="479"/>
      <c r="F652" s="480"/>
      <c r="G652" s="481"/>
      <c r="H652" s="481" t="n">
        <v>1</v>
      </c>
      <c r="I652" s="480" t="n">
        <f aca="false">D652*H652</f>
        <v>25</v>
      </c>
      <c r="J652" s="482"/>
    </row>
    <row r="653" customFormat="false" ht="12.75" hidden="false" customHeight="false" outlineLevel="0" collapsed="false">
      <c r="A653" s="512" t="s">
        <v>480</v>
      </c>
      <c r="B653" s="481" t="n">
        <v>291</v>
      </c>
      <c r="C653" s="481" t="s">
        <v>425</v>
      </c>
      <c r="D653" s="480" t="n">
        <v>25</v>
      </c>
      <c r="E653" s="479"/>
      <c r="F653" s="480"/>
      <c r="G653" s="481"/>
      <c r="H653" s="481" t="n">
        <v>1</v>
      </c>
      <c r="I653" s="480" t="n">
        <f aca="false">D653*H653</f>
        <v>25</v>
      </c>
      <c r="J653" s="482"/>
    </row>
    <row r="654" customFormat="false" ht="12.75" hidden="false" customHeight="false" outlineLevel="0" collapsed="false">
      <c r="A654" s="557" t="s">
        <v>270</v>
      </c>
      <c r="B654" s="479" t="n">
        <v>267</v>
      </c>
      <c r="C654" s="479" t="s">
        <v>268</v>
      </c>
      <c r="D654" s="484" t="n">
        <v>200</v>
      </c>
      <c r="E654" s="479"/>
      <c r="F654" s="480"/>
      <c r="G654" s="481"/>
      <c r="H654" s="481" t="n">
        <v>1</v>
      </c>
      <c r="I654" s="480" t="n">
        <f aca="false">D654*H654</f>
        <v>200</v>
      </c>
      <c r="J654" s="482"/>
    </row>
    <row r="655" customFormat="false" ht="12.75" hidden="false" customHeight="false" outlineLevel="0" collapsed="false">
      <c r="A655" s="557" t="s">
        <v>269</v>
      </c>
      <c r="B655" s="481" t="n">
        <v>267</v>
      </c>
      <c r="C655" s="479" t="s">
        <v>268</v>
      </c>
      <c r="D655" s="484" t="n">
        <v>250</v>
      </c>
      <c r="E655" s="479"/>
      <c r="F655" s="480"/>
      <c r="G655" s="481"/>
      <c r="H655" s="481" t="n">
        <v>1</v>
      </c>
      <c r="I655" s="480" t="n">
        <f aca="false">D655*H655</f>
        <v>250</v>
      </c>
      <c r="J655" s="482"/>
    </row>
    <row r="656" customFormat="false" ht="12.75" hidden="false" customHeight="false" outlineLevel="0" collapsed="false">
      <c r="A656" s="512" t="s">
        <v>491</v>
      </c>
      <c r="B656" s="481" t="n">
        <v>328</v>
      </c>
      <c r="C656" s="481" t="s">
        <v>303</v>
      </c>
      <c r="D656" s="480" t="n">
        <v>8000</v>
      </c>
      <c r="E656" s="479"/>
      <c r="F656" s="480"/>
      <c r="G656" s="481"/>
      <c r="H656" s="481" t="n">
        <v>0</v>
      </c>
      <c r="I656" s="480" t="n">
        <f aca="false">D656*H656</f>
        <v>0</v>
      </c>
      <c r="J656" s="482"/>
    </row>
    <row r="657" customFormat="false" ht="13.5" hidden="false" customHeight="false" outlineLevel="0" collapsed="false">
      <c r="A657" s="512" t="s">
        <v>492</v>
      </c>
      <c r="B657" s="481" t="n">
        <v>328</v>
      </c>
      <c r="C657" s="481" t="s">
        <v>301</v>
      </c>
      <c r="D657" s="480" t="n">
        <v>800</v>
      </c>
      <c r="E657" s="479"/>
      <c r="F657" s="480"/>
      <c r="G657" s="481"/>
      <c r="H657" s="481" t="n">
        <v>0</v>
      </c>
      <c r="I657" s="480" t="n">
        <f aca="false">D657*H657</f>
        <v>0</v>
      </c>
      <c r="J657" s="482" t="n">
        <f aca="false">SUM(I647:I657)</f>
        <v>5410</v>
      </c>
    </row>
    <row r="658" customFormat="false" ht="27.75" hidden="false" customHeight="true" outlineLevel="0" collapsed="false">
      <c r="A658" s="468" t="s">
        <v>537</v>
      </c>
      <c r="B658" s="468"/>
      <c r="C658" s="468"/>
      <c r="D658" s="478"/>
      <c r="E658" s="479"/>
      <c r="F658" s="480"/>
      <c r="G658" s="481"/>
      <c r="H658" s="481"/>
      <c r="I658" s="480"/>
      <c r="J658" s="482"/>
    </row>
    <row r="659" customFormat="false" ht="12.75" hidden="false" customHeight="false" outlineLevel="0" collapsed="false">
      <c r="A659" s="638" t="s">
        <v>538</v>
      </c>
      <c r="B659" s="481" t="n">
        <v>328</v>
      </c>
      <c r="C659" s="639" t="s">
        <v>303</v>
      </c>
      <c r="D659" s="484" t="n">
        <v>8000</v>
      </c>
      <c r="E659" s="479"/>
      <c r="F659" s="480"/>
      <c r="G659" s="481"/>
      <c r="H659" s="611" t="n">
        <v>0</v>
      </c>
      <c r="I659" s="480" t="n">
        <f aca="false">D659*H659</f>
        <v>0</v>
      </c>
      <c r="J659" s="482"/>
    </row>
    <row r="660" customFormat="false" ht="12.75" hidden="false" customHeight="false" outlineLevel="0" collapsed="false">
      <c r="A660" s="554" t="s">
        <v>465</v>
      </c>
      <c r="B660" s="481" t="n">
        <v>324</v>
      </c>
      <c r="C660" s="541" t="s">
        <v>303</v>
      </c>
      <c r="D660" s="486" t="n">
        <v>5000</v>
      </c>
      <c r="E660" s="479"/>
      <c r="F660" s="480"/>
      <c r="G660" s="481"/>
      <c r="H660" s="640" t="n">
        <v>1</v>
      </c>
      <c r="I660" s="480" t="n">
        <f aca="false">D660*H660</f>
        <v>5000</v>
      </c>
      <c r="J660" s="482"/>
    </row>
    <row r="661" customFormat="false" ht="12.75" hidden="false" customHeight="false" outlineLevel="0" collapsed="false">
      <c r="A661" s="641" t="s">
        <v>501</v>
      </c>
      <c r="B661" s="642" t="n">
        <v>325</v>
      </c>
      <c r="C661" s="643" t="s">
        <v>301</v>
      </c>
      <c r="D661" s="484" t="n">
        <v>150000</v>
      </c>
      <c r="E661" s="479"/>
      <c r="F661" s="480"/>
      <c r="G661" s="481"/>
      <c r="H661" s="637" t="n">
        <v>0</v>
      </c>
      <c r="I661" s="480" t="n">
        <f aca="false">D661*H661</f>
        <v>0</v>
      </c>
      <c r="J661" s="482"/>
    </row>
    <row r="662" customFormat="false" ht="12.75" hidden="false" customHeight="false" outlineLevel="0" collapsed="false">
      <c r="A662" s="347" t="s">
        <v>260</v>
      </c>
      <c r="B662" s="481" t="n">
        <v>262</v>
      </c>
      <c r="C662" s="485" t="s">
        <v>261</v>
      </c>
      <c r="D662" s="486" t="n">
        <v>33.2</v>
      </c>
      <c r="E662" s="479"/>
      <c r="F662" s="480"/>
      <c r="G662" s="481"/>
      <c r="H662" s="637" t="n">
        <v>50</v>
      </c>
      <c r="I662" s="480" t="n">
        <f aca="false">D662*H662</f>
        <v>1660</v>
      </c>
      <c r="J662" s="482"/>
    </row>
    <row r="663" customFormat="false" ht="12.75" hidden="false" customHeight="false" outlineLevel="0" collapsed="false">
      <c r="A663" s="487" t="s">
        <v>528</v>
      </c>
      <c r="B663" s="481" t="n">
        <v>211</v>
      </c>
      <c r="C663" s="479" t="s">
        <v>303</v>
      </c>
      <c r="D663" s="484" t="n">
        <v>40</v>
      </c>
      <c r="E663" s="479"/>
      <c r="F663" s="480"/>
      <c r="G663" s="481"/>
      <c r="H663" s="611" t="n">
        <v>30</v>
      </c>
      <c r="I663" s="480" t="n">
        <f aca="false">D663*H663</f>
        <v>1200</v>
      </c>
      <c r="J663" s="482"/>
    </row>
    <row r="664" customFormat="false" ht="12.75" hidden="false" customHeight="false" outlineLevel="0" collapsed="false">
      <c r="A664" s="487" t="s">
        <v>529</v>
      </c>
      <c r="B664" s="481" t="n">
        <v>211</v>
      </c>
      <c r="C664" s="479" t="s">
        <v>303</v>
      </c>
      <c r="D664" s="484" t="n">
        <v>25</v>
      </c>
      <c r="E664" s="479"/>
      <c r="F664" s="480"/>
      <c r="G664" s="481"/>
      <c r="H664" s="611" t="n">
        <v>150</v>
      </c>
      <c r="I664" s="480" t="n">
        <f aca="false">D664*H664</f>
        <v>3750</v>
      </c>
      <c r="J664" s="482"/>
    </row>
    <row r="665" customFormat="false" ht="12.75" hidden="false" customHeight="false" outlineLevel="0" collapsed="false">
      <c r="A665" s="557" t="s">
        <v>265</v>
      </c>
      <c r="B665" s="481" t="n">
        <v>241</v>
      </c>
      <c r="C665" s="481" t="s">
        <v>493</v>
      </c>
      <c r="D665" s="480" t="n">
        <v>50</v>
      </c>
      <c r="E665" s="479"/>
      <c r="F665" s="480"/>
      <c r="G665" s="481"/>
      <c r="H665" s="481" t="n">
        <v>2</v>
      </c>
      <c r="I665" s="480" t="n">
        <f aca="false">D665*H665</f>
        <v>100</v>
      </c>
      <c r="J665" s="482"/>
    </row>
    <row r="666" customFormat="false" ht="12.75" hidden="false" customHeight="false" outlineLevel="0" collapsed="false">
      <c r="A666" s="557" t="s">
        <v>271</v>
      </c>
      <c r="B666" s="479" t="n">
        <v>243</v>
      </c>
      <c r="C666" s="481" t="s">
        <v>272</v>
      </c>
      <c r="D666" s="480" t="n">
        <v>150</v>
      </c>
      <c r="E666" s="479"/>
      <c r="F666" s="480"/>
      <c r="G666" s="481"/>
      <c r="H666" s="481" t="n">
        <v>1</v>
      </c>
      <c r="I666" s="480" t="n">
        <f aca="false">D666*H666</f>
        <v>150</v>
      </c>
      <c r="J666" s="482"/>
    </row>
    <row r="667" customFormat="false" ht="12.75" hidden="false" customHeight="false" outlineLevel="0" collapsed="false">
      <c r="A667" s="512" t="s">
        <v>479</v>
      </c>
      <c r="B667" s="481" t="n">
        <v>291</v>
      </c>
      <c r="C667" s="481" t="s">
        <v>425</v>
      </c>
      <c r="D667" s="480" t="n">
        <v>25</v>
      </c>
      <c r="E667" s="479"/>
      <c r="F667" s="480"/>
      <c r="G667" s="481"/>
      <c r="H667" s="481" t="n">
        <v>1</v>
      </c>
      <c r="I667" s="480" t="n">
        <f aca="false">D667*H667</f>
        <v>25</v>
      </c>
      <c r="J667" s="482"/>
    </row>
    <row r="668" customFormat="false" ht="12.75" hidden="false" customHeight="false" outlineLevel="0" collapsed="false">
      <c r="A668" s="512" t="s">
        <v>480</v>
      </c>
      <c r="B668" s="481" t="n">
        <v>291</v>
      </c>
      <c r="C668" s="481" t="s">
        <v>425</v>
      </c>
      <c r="D668" s="480" t="n">
        <v>25</v>
      </c>
      <c r="E668" s="479"/>
      <c r="F668" s="480"/>
      <c r="G668" s="481"/>
      <c r="H668" s="481" t="n">
        <v>1</v>
      </c>
      <c r="I668" s="480" t="n">
        <f aca="false">D668*H668</f>
        <v>25</v>
      </c>
      <c r="J668" s="482"/>
    </row>
    <row r="669" customFormat="false" ht="12.75" hidden="false" customHeight="false" outlineLevel="0" collapsed="false">
      <c r="A669" s="557" t="s">
        <v>270</v>
      </c>
      <c r="B669" s="479" t="n">
        <v>267</v>
      </c>
      <c r="C669" s="479" t="s">
        <v>268</v>
      </c>
      <c r="D669" s="484" t="n">
        <v>200</v>
      </c>
      <c r="E669" s="479"/>
      <c r="F669" s="480"/>
      <c r="G669" s="481"/>
      <c r="H669" s="481" t="n">
        <v>1</v>
      </c>
      <c r="I669" s="480" t="n">
        <f aca="false">D669*H669</f>
        <v>200</v>
      </c>
      <c r="J669" s="482"/>
    </row>
    <row r="670" customFormat="false" ht="13.5" hidden="false" customHeight="false" outlineLevel="0" collapsed="false">
      <c r="A670" s="557" t="s">
        <v>269</v>
      </c>
      <c r="B670" s="481" t="n">
        <v>267</v>
      </c>
      <c r="C670" s="479" t="s">
        <v>268</v>
      </c>
      <c r="D670" s="484" t="n">
        <v>250</v>
      </c>
      <c r="E670" s="479"/>
      <c r="F670" s="480"/>
      <c r="G670" s="481"/>
      <c r="H670" s="481" t="n">
        <v>1</v>
      </c>
      <c r="I670" s="480" t="n">
        <f aca="false">D670*H670</f>
        <v>250</v>
      </c>
      <c r="J670" s="482" t="n">
        <f aca="false">SUM(I659:I670)</f>
        <v>12360</v>
      </c>
    </row>
    <row r="671" customFormat="false" ht="20.25" hidden="false" customHeight="true" outlineLevel="0" collapsed="false">
      <c r="A671" s="458" t="s">
        <v>539</v>
      </c>
      <c r="B671" s="458"/>
      <c r="C671" s="458"/>
      <c r="D671" s="459"/>
      <c r="E671" s="459"/>
      <c r="F671" s="459"/>
      <c r="G671" s="459"/>
      <c r="H671" s="459"/>
      <c r="I671" s="459"/>
      <c r="J671" s="460" t="n">
        <f aca="false">SUM(J673,J724,J740)</f>
        <v>199920</v>
      </c>
    </row>
    <row r="672" customFormat="false" ht="3" hidden="false" customHeight="true" outlineLevel="0" collapsed="false">
      <c r="A672" s="565"/>
      <c r="B672" s="565"/>
      <c r="C672" s="565"/>
      <c r="D672" s="565"/>
      <c r="E672" s="565"/>
      <c r="F672" s="565"/>
      <c r="G672" s="565"/>
      <c r="H672" s="565"/>
      <c r="I672" s="565"/>
      <c r="J672" s="565"/>
    </row>
    <row r="673" customFormat="false" ht="18.75" hidden="false" customHeight="true" outlineLevel="0" collapsed="false">
      <c r="A673" s="463" t="s">
        <v>540</v>
      </c>
      <c r="B673" s="463"/>
      <c r="C673" s="463"/>
      <c r="D673" s="464"/>
      <c r="E673" s="465"/>
      <c r="F673" s="465"/>
      <c r="G673" s="465"/>
      <c r="H673" s="465"/>
      <c r="I673" s="465"/>
      <c r="J673" s="556" t="n">
        <f aca="false">SUM(F676)</f>
        <v>43025</v>
      </c>
    </row>
    <row r="674" customFormat="false" ht="3" hidden="false" customHeight="true" outlineLevel="0" collapsed="false">
      <c r="A674" s="566"/>
      <c r="B674" s="566"/>
      <c r="C674" s="566"/>
      <c r="D674" s="566"/>
      <c r="E674" s="566"/>
      <c r="F674" s="566"/>
      <c r="G674" s="566"/>
      <c r="H674" s="566"/>
      <c r="I674" s="566"/>
      <c r="J674" s="566"/>
    </row>
    <row r="675" customFormat="false" ht="67.5" hidden="false" customHeight="true" outlineLevel="0" collapsed="false">
      <c r="A675" s="644" t="s">
        <v>541</v>
      </c>
      <c r="B675" s="644"/>
      <c r="C675" s="644"/>
      <c r="D675" s="469"/>
      <c r="E675" s="469"/>
      <c r="F675" s="470"/>
      <c r="G675" s="470"/>
      <c r="H675" s="470"/>
      <c r="I675" s="470"/>
      <c r="J675" s="471"/>
    </row>
    <row r="676" customFormat="false" ht="26.25" hidden="false" customHeight="true" outlineLevel="0" collapsed="false">
      <c r="A676" s="472" t="s">
        <v>255</v>
      </c>
      <c r="B676" s="473"/>
      <c r="C676" s="473"/>
      <c r="D676" s="474" t="s">
        <v>256</v>
      </c>
      <c r="E676" s="474"/>
      <c r="F676" s="475" t="n">
        <f aca="false">SUM(J677:J721)</f>
        <v>43025</v>
      </c>
      <c r="G676" s="476"/>
      <c r="H676" s="477"/>
      <c r="I676" s="475"/>
      <c r="J676" s="475"/>
    </row>
    <row r="677" customFormat="false" ht="27.75" hidden="false" customHeight="true" outlineLevel="0" collapsed="false">
      <c r="A677" s="468" t="s">
        <v>542</v>
      </c>
      <c r="B677" s="468"/>
      <c r="C677" s="468"/>
      <c r="D677" s="478"/>
      <c r="E677" s="479"/>
      <c r="F677" s="480"/>
      <c r="G677" s="481"/>
      <c r="H677" s="481"/>
      <c r="I677" s="480"/>
      <c r="J677" s="482"/>
    </row>
    <row r="678" customFormat="false" ht="12.75" hidden="false" customHeight="false" outlineLevel="0" collapsed="false">
      <c r="A678" s="645" t="s">
        <v>271</v>
      </c>
      <c r="B678" s="489" t="n">
        <v>243</v>
      </c>
      <c r="C678" s="489" t="s">
        <v>272</v>
      </c>
      <c r="D678" s="484" t="n">
        <v>150</v>
      </c>
      <c r="E678" s="481"/>
      <c r="F678" s="480"/>
      <c r="G678" s="481"/>
      <c r="H678" s="481" t="n">
        <v>1</v>
      </c>
      <c r="I678" s="480" t="n">
        <f aca="false">D678*H678</f>
        <v>150</v>
      </c>
      <c r="J678" s="482"/>
    </row>
    <row r="679" customFormat="false" ht="12.75" hidden="false" customHeight="false" outlineLevel="0" collapsed="false">
      <c r="A679" s="512" t="s">
        <v>480</v>
      </c>
      <c r="B679" s="481" t="n">
        <v>291</v>
      </c>
      <c r="C679" s="481" t="s">
        <v>425</v>
      </c>
      <c r="D679" s="480" t="n">
        <v>25</v>
      </c>
      <c r="E679" s="481"/>
      <c r="F679" s="480"/>
      <c r="G679" s="481"/>
      <c r="H679" s="481" t="n">
        <v>1</v>
      </c>
      <c r="I679" s="480" t="n">
        <f aca="false">D679*H679</f>
        <v>25</v>
      </c>
      <c r="J679" s="482"/>
    </row>
    <row r="680" customFormat="false" ht="12.75" hidden="false" customHeight="false" outlineLevel="0" collapsed="false">
      <c r="A680" s="512" t="s">
        <v>286</v>
      </c>
      <c r="B680" s="481" t="n">
        <v>291</v>
      </c>
      <c r="C680" s="481" t="s">
        <v>272</v>
      </c>
      <c r="D680" s="493" t="n">
        <v>15</v>
      </c>
      <c r="E680" s="481"/>
      <c r="F680" s="480"/>
      <c r="G680" s="481"/>
      <c r="H680" s="481" t="n">
        <v>1</v>
      </c>
      <c r="I680" s="480" t="n">
        <f aca="false">D680*H680</f>
        <v>15</v>
      </c>
      <c r="J680" s="482"/>
    </row>
    <row r="681" customFormat="false" ht="12.75" hidden="false" customHeight="false" outlineLevel="0" collapsed="false">
      <c r="A681" s="557" t="s">
        <v>267</v>
      </c>
      <c r="B681" s="479" t="n">
        <v>267</v>
      </c>
      <c r="C681" s="479" t="s">
        <v>268</v>
      </c>
      <c r="D681" s="484" t="n">
        <v>800</v>
      </c>
      <c r="E681" s="481"/>
      <c r="F681" s="480"/>
      <c r="G681" s="481"/>
      <c r="H681" s="481" t="n">
        <v>1</v>
      </c>
      <c r="I681" s="480" t="n">
        <f aca="false">D681*H681</f>
        <v>800</v>
      </c>
      <c r="J681" s="482"/>
    </row>
    <row r="682" customFormat="false" ht="12.75" hidden="false" customHeight="false" outlineLevel="0" collapsed="false">
      <c r="A682" s="557" t="s">
        <v>291</v>
      </c>
      <c r="B682" s="479" t="n">
        <v>291</v>
      </c>
      <c r="C682" s="508" t="s">
        <v>287</v>
      </c>
      <c r="D682" s="480" t="n">
        <v>15</v>
      </c>
      <c r="E682" s="481"/>
      <c r="F682" s="480"/>
      <c r="G682" s="481"/>
      <c r="H682" s="481" t="n">
        <v>1</v>
      </c>
      <c r="I682" s="480" t="n">
        <f aca="false">D682*H682</f>
        <v>15</v>
      </c>
      <c r="J682" s="482"/>
    </row>
    <row r="683" customFormat="false" ht="12.75" hidden="false" customHeight="false" outlineLevel="0" collapsed="false">
      <c r="A683" s="557" t="s">
        <v>265</v>
      </c>
      <c r="B683" s="479" t="n">
        <v>241</v>
      </c>
      <c r="C683" s="479" t="s">
        <v>266</v>
      </c>
      <c r="D683" s="493" t="n">
        <v>50</v>
      </c>
      <c r="E683" s="481"/>
      <c r="F683" s="480"/>
      <c r="G683" s="481"/>
      <c r="H683" s="481" t="n">
        <v>1</v>
      </c>
      <c r="I683" s="480" t="n">
        <f aca="false">D683*H683</f>
        <v>50</v>
      </c>
      <c r="J683" s="482"/>
    </row>
    <row r="684" customFormat="false" ht="12.75" hidden="false" customHeight="false" outlineLevel="0" collapsed="false">
      <c r="A684" s="557" t="s">
        <v>269</v>
      </c>
      <c r="B684" s="479" t="n">
        <v>267</v>
      </c>
      <c r="C684" s="479" t="s">
        <v>268</v>
      </c>
      <c r="D684" s="484" t="n">
        <v>250</v>
      </c>
      <c r="E684" s="481"/>
      <c r="F684" s="480"/>
      <c r="G684" s="481"/>
      <c r="H684" s="481" t="n">
        <v>1</v>
      </c>
      <c r="I684" s="480" t="n">
        <f aca="false">D684*H684</f>
        <v>250</v>
      </c>
      <c r="J684" s="482"/>
    </row>
    <row r="685" customFormat="false" ht="13.5" hidden="false" customHeight="false" outlineLevel="0" collapsed="false">
      <c r="A685" s="646" t="s">
        <v>270</v>
      </c>
      <c r="B685" s="479" t="n">
        <v>267</v>
      </c>
      <c r="C685" s="479" t="s">
        <v>268</v>
      </c>
      <c r="D685" s="484" t="n">
        <v>200</v>
      </c>
      <c r="E685" s="481"/>
      <c r="F685" s="480"/>
      <c r="G685" s="481"/>
      <c r="H685" s="481" t="n">
        <v>1</v>
      </c>
      <c r="I685" s="480" t="n">
        <f aca="false">D685*H685</f>
        <v>200</v>
      </c>
      <c r="J685" s="482" t="n">
        <f aca="false">SUM(I678:I685)</f>
        <v>1505</v>
      </c>
    </row>
    <row r="686" customFormat="false" ht="27.75" hidden="false" customHeight="true" outlineLevel="0" collapsed="false">
      <c r="A686" s="644" t="s">
        <v>543</v>
      </c>
      <c r="B686" s="644"/>
      <c r="C686" s="644"/>
      <c r="D686" s="493"/>
      <c r="E686" s="479"/>
      <c r="F686" s="480"/>
      <c r="G686" s="481"/>
      <c r="H686" s="481"/>
      <c r="I686" s="480"/>
      <c r="J686" s="482"/>
    </row>
    <row r="687" customFormat="false" ht="12.75" hidden="false" customHeight="false" outlineLevel="0" collapsed="false">
      <c r="A687" s="347" t="s">
        <v>260</v>
      </c>
      <c r="B687" s="485" t="n">
        <v>262</v>
      </c>
      <c r="C687" s="485" t="s">
        <v>261</v>
      </c>
      <c r="D687" s="486" t="n">
        <v>33.2</v>
      </c>
      <c r="E687" s="481"/>
      <c r="F687" s="480"/>
      <c r="G687" s="481"/>
      <c r="H687" s="481" t="n">
        <v>200</v>
      </c>
      <c r="I687" s="480" t="n">
        <f aca="false">D687*H687</f>
        <v>6640</v>
      </c>
      <c r="J687" s="482"/>
    </row>
    <row r="688" customFormat="false" ht="12.75" hidden="false" customHeight="false" outlineLevel="0" collapsed="false">
      <c r="A688" s="557" t="s">
        <v>265</v>
      </c>
      <c r="B688" s="479" t="n">
        <v>241</v>
      </c>
      <c r="C688" s="479" t="s">
        <v>544</v>
      </c>
      <c r="D688" s="493" t="n">
        <v>50</v>
      </c>
      <c r="E688" s="481"/>
      <c r="F688" s="480"/>
      <c r="G688" s="481"/>
      <c r="H688" s="481" t="n">
        <v>4</v>
      </c>
      <c r="I688" s="480" t="n">
        <f aca="false">D688*H688</f>
        <v>200</v>
      </c>
      <c r="J688" s="482"/>
    </row>
    <row r="689" customFormat="false" ht="12.75" hidden="false" customHeight="false" outlineLevel="0" collapsed="false">
      <c r="A689" s="512" t="s">
        <v>286</v>
      </c>
      <c r="B689" s="481" t="n">
        <v>291</v>
      </c>
      <c r="C689" s="481" t="s">
        <v>272</v>
      </c>
      <c r="D689" s="493" t="n">
        <v>15</v>
      </c>
      <c r="E689" s="481"/>
      <c r="F689" s="480"/>
      <c r="G689" s="481"/>
      <c r="H689" s="481" t="n">
        <v>2</v>
      </c>
      <c r="I689" s="480" t="n">
        <f aca="false">D689*H689</f>
        <v>30</v>
      </c>
      <c r="J689" s="482"/>
    </row>
    <row r="690" customFormat="false" ht="12.75" hidden="false" customHeight="false" outlineLevel="0" collapsed="false">
      <c r="A690" s="647" t="s">
        <v>276</v>
      </c>
      <c r="B690" s="479" t="n">
        <v>291</v>
      </c>
      <c r="C690" s="479" t="s">
        <v>277</v>
      </c>
      <c r="D690" s="484" t="n">
        <v>10</v>
      </c>
      <c r="E690" s="481"/>
      <c r="F690" s="480"/>
      <c r="G690" s="481"/>
      <c r="H690" s="481" t="n">
        <v>1</v>
      </c>
      <c r="I690" s="480" t="n">
        <f aca="false">D690*H690</f>
        <v>10</v>
      </c>
      <c r="J690" s="482"/>
    </row>
    <row r="691" customFormat="false" ht="12.75" hidden="false" customHeight="false" outlineLevel="0" collapsed="false">
      <c r="A691" s="557" t="s">
        <v>269</v>
      </c>
      <c r="B691" s="479" t="n">
        <v>267</v>
      </c>
      <c r="C691" s="479" t="s">
        <v>268</v>
      </c>
      <c r="D691" s="484" t="n">
        <v>250</v>
      </c>
      <c r="E691" s="481"/>
      <c r="F691" s="480"/>
      <c r="G691" s="481"/>
      <c r="H691" s="481" t="n">
        <v>2</v>
      </c>
      <c r="I691" s="480" t="n">
        <f aca="false">D691*H691</f>
        <v>500</v>
      </c>
      <c r="J691" s="482"/>
    </row>
    <row r="692" customFormat="false" ht="12.75" hidden="false" customHeight="false" outlineLevel="0" collapsed="false">
      <c r="A692" s="557" t="s">
        <v>545</v>
      </c>
      <c r="B692" s="479" t="n">
        <v>267</v>
      </c>
      <c r="C692" s="479" t="s">
        <v>268</v>
      </c>
      <c r="D692" s="484" t="n">
        <v>200</v>
      </c>
      <c r="E692" s="481"/>
      <c r="F692" s="480"/>
      <c r="G692" s="481"/>
      <c r="H692" s="481" t="n">
        <v>2</v>
      </c>
      <c r="I692" s="480" t="n">
        <f aca="false">D692*H692</f>
        <v>400</v>
      </c>
      <c r="J692" s="482"/>
    </row>
    <row r="693" customFormat="false" ht="12.75" hidden="false" customHeight="false" outlineLevel="0" collapsed="false">
      <c r="A693" s="512" t="s">
        <v>546</v>
      </c>
      <c r="B693" s="481" t="n">
        <v>211</v>
      </c>
      <c r="C693" s="481" t="s">
        <v>303</v>
      </c>
      <c r="D693" s="493" t="n">
        <v>5</v>
      </c>
      <c r="E693" s="481"/>
      <c r="F693" s="480"/>
      <c r="G693" s="481"/>
      <c r="H693" s="481" t="n">
        <v>300</v>
      </c>
      <c r="I693" s="480" t="n">
        <f aca="false">D693*H693</f>
        <v>1500</v>
      </c>
      <c r="J693" s="482"/>
    </row>
    <row r="694" customFormat="false" ht="12.75" hidden="false" customHeight="false" outlineLevel="0" collapsed="false">
      <c r="A694" s="512" t="s">
        <v>262</v>
      </c>
      <c r="B694" s="481" t="n">
        <v>262</v>
      </c>
      <c r="C694" s="481" t="s">
        <v>263</v>
      </c>
      <c r="D694" s="480" t="n">
        <v>37</v>
      </c>
      <c r="E694" s="481"/>
      <c r="F694" s="480"/>
      <c r="G694" s="481"/>
      <c r="H694" s="481" t="n">
        <v>10</v>
      </c>
      <c r="I694" s="480" t="n">
        <f aca="false">D694*H694</f>
        <v>370</v>
      </c>
      <c r="J694" s="482"/>
    </row>
    <row r="695" customFormat="false" ht="12.75" hidden="false" customHeight="false" outlineLevel="0" collapsed="false">
      <c r="A695" s="557" t="s">
        <v>547</v>
      </c>
      <c r="B695" s="479" t="n">
        <v>286</v>
      </c>
      <c r="C695" s="479" t="s">
        <v>301</v>
      </c>
      <c r="D695" s="484" t="n">
        <v>200</v>
      </c>
      <c r="E695" s="481"/>
      <c r="F695" s="480"/>
      <c r="G695" s="481"/>
      <c r="H695" s="481" t="n">
        <v>1</v>
      </c>
      <c r="I695" s="480" t="n">
        <f aca="false">D695*H695</f>
        <v>200</v>
      </c>
      <c r="J695" s="482"/>
    </row>
    <row r="696" customFormat="false" ht="12.75" hidden="false" customHeight="false" outlineLevel="0" collapsed="false">
      <c r="A696" s="557" t="s">
        <v>264</v>
      </c>
      <c r="B696" s="479" t="n">
        <v>165</v>
      </c>
      <c r="C696" s="479" t="s">
        <v>259</v>
      </c>
      <c r="D696" s="484" t="n">
        <v>1700</v>
      </c>
      <c r="E696" s="481"/>
      <c r="F696" s="480"/>
      <c r="G696" s="481"/>
      <c r="H696" s="481" t="n">
        <v>1</v>
      </c>
      <c r="I696" s="480" t="n">
        <f aca="false">D696*H696</f>
        <v>1700</v>
      </c>
      <c r="J696" s="482"/>
    </row>
    <row r="697" customFormat="false" ht="13.5" hidden="false" customHeight="false" outlineLevel="0" collapsed="false">
      <c r="A697" s="512" t="s">
        <v>548</v>
      </c>
      <c r="B697" s="481" t="n">
        <v>165</v>
      </c>
      <c r="C697" s="481" t="s">
        <v>301</v>
      </c>
      <c r="D697" s="480" t="n">
        <v>390</v>
      </c>
      <c r="E697" s="481"/>
      <c r="F697" s="480"/>
      <c r="G697" s="481"/>
      <c r="H697" s="481" t="n">
        <v>1</v>
      </c>
      <c r="I697" s="480" t="n">
        <f aca="false">D697*H697</f>
        <v>390</v>
      </c>
      <c r="J697" s="482" t="n">
        <f aca="false">SUM(I687:I697)</f>
        <v>11940</v>
      </c>
    </row>
    <row r="698" customFormat="false" ht="27.75" hidden="false" customHeight="true" outlineLevel="0" collapsed="false">
      <c r="A698" s="644" t="s">
        <v>549</v>
      </c>
      <c r="B698" s="644"/>
      <c r="C698" s="644"/>
      <c r="D698" s="493"/>
      <c r="E698" s="479"/>
      <c r="F698" s="480"/>
      <c r="G698" s="481"/>
      <c r="H698" s="481"/>
      <c r="I698" s="480"/>
      <c r="J698" s="482"/>
    </row>
    <row r="699" customFormat="false" ht="12.75" hidden="false" customHeight="false" outlineLevel="0" collapsed="false">
      <c r="A699" s="347" t="s">
        <v>260</v>
      </c>
      <c r="B699" s="485" t="n">
        <v>262</v>
      </c>
      <c r="C699" s="485" t="s">
        <v>261</v>
      </c>
      <c r="D699" s="486" t="n">
        <v>33.2</v>
      </c>
      <c r="E699" s="481"/>
      <c r="F699" s="480"/>
      <c r="G699" s="481"/>
      <c r="H699" s="481" t="n">
        <v>350</v>
      </c>
      <c r="I699" s="480" t="n">
        <f aca="false">D699*H699</f>
        <v>11620</v>
      </c>
      <c r="J699" s="482"/>
    </row>
    <row r="700" customFormat="false" ht="12.75" hidden="false" customHeight="false" outlineLevel="0" collapsed="false">
      <c r="A700" s="557" t="s">
        <v>265</v>
      </c>
      <c r="B700" s="479" t="n">
        <v>241</v>
      </c>
      <c r="C700" s="479" t="s">
        <v>544</v>
      </c>
      <c r="D700" s="493" t="n">
        <v>50</v>
      </c>
      <c r="E700" s="481"/>
      <c r="F700" s="480"/>
      <c r="G700" s="481"/>
      <c r="H700" s="481" t="n">
        <v>2</v>
      </c>
      <c r="I700" s="480" t="n">
        <f aca="false">D700*H700</f>
        <v>100</v>
      </c>
      <c r="J700" s="482"/>
    </row>
    <row r="701" customFormat="false" ht="12.75" hidden="false" customHeight="false" outlineLevel="0" collapsed="false">
      <c r="A701" s="512" t="s">
        <v>286</v>
      </c>
      <c r="B701" s="481" t="n">
        <v>291</v>
      </c>
      <c r="C701" s="481" t="s">
        <v>272</v>
      </c>
      <c r="D701" s="493" t="n">
        <v>15</v>
      </c>
      <c r="E701" s="481"/>
      <c r="F701" s="480"/>
      <c r="G701" s="481"/>
      <c r="H701" s="481" t="n">
        <v>2</v>
      </c>
      <c r="I701" s="480" t="n">
        <f aca="false">D701*H701</f>
        <v>30</v>
      </c>
      <c r="J701" s="482"/>
    </row>
    <row r="702" customFormat="false" ht="12.75" hidden="false" customHeight="false" outlineLevel="0" collapsed="false">
      <c r="A702" s="647" t="s">
        <v>276</v>
      </c>
      <c r="B702" s="479" t="n">
        <v>291</v>
      </c>
      <c r="C702" s="479" t="s">
        <v>277</v>
      </c>
      <c r="D702" s="484" t="n">
        <v>10</v>
      </c>
      <c r="E702" s="481"/>
      <c r="F702" s="480"/>
      <c r="G702" s="481"/>
      <c r="H702" s="481" t="n">
        <v>1</v>
      </c>
      <c r="I702" s="480" t="n">
        <f aca="false">D702*H702</f>
        <v>10</v>
      </c>
      <c r="J702" s="482"/>
    </row>
    <row r="703" customFormat="false" ht="12.75" hidden="false" customHeight="false" outlineLevel="0" collapsed="false">
      <c r="A703" s="557" t="s">
        <v>545</v>
      </c>
      <c r="B703" s="479" t="n">
        <v>267</v>
      </c>
      <c r="C703" s="479" t="s">
        <v>268</v>
      </c>
      <c r="D703" s="484" t="n">
        <v>200</v>
      </c>
      <c r="E703" s="481"/>
      <c r="F703" s="480"/>
      <c r="G703" s="481"/>
      <c r="H703" s="481" t="n">
        <v>2</v>
      </c>
      <c r="I703" s="480" t="n">
        <f aca="false">D703*H703</f>
        <v>400</v>
      </c>
      <c r="J703" s="482"/>
    </row>
    <row r="704" customFormat="false" ht="12.75" hidden="false" customHeight="false" outlineLevel="0" collapsed="false">
      <c r="A704" s="512" t="s">
        <v>546</v>
      </c>
      <c r="B704" s="481" t="n">
        <v>211</v>
      </c>
      <c r="C704" s="481" t="s">
        <v>303</v>
      </c>
      <c r="D704" s="493" t="n">
        <v>10</v>
      </c>
      <c r="E704" s="481"/>
      <c r="F704" s="480"/>
      <c r="G704" s="481"/>
      <c r="H704" s="481" t="n">
        <v>1000</v>
      </c>
      <c r="I704" s="480" t="n">
        <f aca="false">D704*H704</f>
        <v>10000</v>
      </c>
      <c r="J704" s="482"/>
    </row>
    <row r="705" customFormat="false" ht="12.75" hidden="false" customHeight="false" outlineLevel="0" collapsed="false">
      <c r="A705" s="512" t="s">
        <v>262</v>
      </c>
      <c r="B705" s="481" t="n">
        <v>262</v>
      </c>
      <c r="C705" s="481" t="s">
        <v>263</v>
      </c>
      <c r="D705" s="480" t="n">
        <v>37</v>
      </c>
      <c r="E705" s="481"/>
      <c r="F705" s="480"/>
      <c r="G705" s="481"/>
      <c r="H705" s="481" t="n">
        <v>10</v>
      </c>
      <c r="I705" s="480" t="n">
        <f aca="false">D705*H705</f>
        <v>370</v>
      </c>
      <c r="J705" s="482"/>
    </row>
    <row r="706" customFormat="false" ht="12.75" hidden="false" customHeight="false" outlineLevel="0" collapsed="false">
      <c r="A706" s="557" t="s">
        <v>264</v>
      </c>
      <c r="B706" s="479" t="n">
        <v>165</v>
      </c>
      <c r="C706" s="479" t="s">
        <v>259</v>
      </c>
      <c r="D706" s="484" t="n">
        <v>1700</v>
      </c>
      <c r="E706" s="481"/>
      <c r="F706" s="480"/>
      <c r="G706" s="481"/>
      <c r="H706" s="481" t="n">
        <v>1</v>
      </c>
      <c r="I706" s="480" t="n">
        <f aca="false">D706*H706</f>
        <v>1700</v>
      </c>
      <c r="J706" s="482"/>
    </row>
    <row r="707" customFormat="false" ht="13.5" hidden="false" customHeight="false" outlineLevel="0" collapsed="false">
      <c r="A707" s="512" t="s">
        <v>548</v>
      </c>
      <c r="B707" s="481" t="n">
        <v>165</v>
      </c>
      <c r="C707" s="481" t="s">
        <v>301</v>
      </c>
      <c r="D707" s="480" t="n">
        <v>390</v>
      </c>
      <c r="E707" s="481"/>
      <c r="F707" s="480"/>
      <c r="G707" s="481"/>
      <c r="H707" s="481" t="n">
        <v>1</v>
      </c>
      <c r="I707" s="480" t="n">
        <f aca="false">D707*H707</f>
        <v>390</v>
      </c>
      <c r="J707" s="482" t="n">
        <f aca="false">SUM(I699:I707)</f>
        <v>24620</v>
      </c>
    </row>
    <row r="708" customFormat="false" ht="36.75" hidden="false" customHeight="true" outlineLevel="0" collapsed="false">
      <c r="A708" s="468" t="s">
        <v>550</v>
      </c>
      <c r="B708" s="468"/>
      <c r="C708" s="468"/>
      <c r="D708" s="493"/>
      <c r="E708" s="479"/>
      <c r="F708" s="480"/>
      <c r="G708" s="481"/>
      <c r="H708" s="481"/>
      <c r="I708" s="480"/>
      <c r="J708" s="482"/>
    </row>
    <row r="709" customFormat="false" ht="12.75" hidden="false" customHeight="false" outlineLevel="0" collapsed="false">
      <c r="A709" s="347" t="s">
        <v>260</v>
      </c>
      <c r="B709" s="485" t="n">
        <v>262</v>
      </c>
      <c r="C709" s="485" t="s">
        <v>261</v>
      </c>
      <c r="D709" s="486" t="n">
        <v>33.2</v>
      </c>
      <c r="E709" s="481"/>
      <c r="F709" s="480"/>
      <c r="G709" s="481"/>
      <c r="H709" s="481" t="n">
        <v>50</v>
      </c>
      <c r="I709" s="480" t="n">
        <f aca="false">D709*H709</f>
        <v>1660</v>
      </c>
      <c r="J709" s="482"/>
    </row>
    <row r="710" customFormat="false" ht="12.75" hidden="false" customHeight="false" outlineLevel="0" collapsed="false">
      <c r="A710" s="557" t="s">
        <v>265</v>
      </c>
      <c r="B710" s="479" t="n">
        <v>241</v>
      </c>
      <c r="C710" s="479" t="s">
        <v>544</v>
      </c>
      <c r="D710" s="493" t="n">
        <v>50</v>
      </c>
      <c r="E710" s="481"/>
      <c r="F710" s="480"/>
      <c r="G710" s="481"/>
      <c r="H710" s="481" t="n">
        <v>3</v>
      </c>
      <c r="I710" s="480" t="n">
        <f aca="false">D710*H710</f>
        <v>150</v>
      </c>
      <c r="J710" s="482"/>
    </row>
    <row r="711" customFormat="false" ht="12.75" hidden="false" customHeight="false" outlineLevel="0" collapsed="false">
      <c r="A711" s="647" t="s">
        <v>276</v>
      </c>
      <c r="B711" s="479" t="n">
        <v>291</v>
      </c>
      <c r="C711" s="479" t="s">
        <v>277</v>
      </c>
      <c r="D711" s="484" t="n">
        <v>10</v>
      </c>
      <c r="E711" s="481"/>
      <c r="F711" s="480"/>
      <c r="G711" s="481"/>
      <c r="H711" s="481" t="n">
        <v>1</v>
      </c>
      <c r="I711" s="480" t="n">
        <f aca="false">D711*H711</f>
        <v>10</v>
      </c>
      <c r="J711" s="482"/>
    </row>
    <row r="712" customFormat="false" ht="12.75" hidden="false" customHeight="false" outlineLevel="0" collapsed="false">
      <c r="A712" s="557" t="s">
        <v>545</v>
      </c>
      <c r="B712" s="479" t="n">
        <v>267</v>
      </c>
      <c r="C712" s="479" t="s">
        <v>268</v>
      </c>
      <c r="D712" s="484" t="n">
        <v>200</v>
      </c>
      <c r="E712" s="481"/>
      <c r="F712" s="480"/>
      <c r="G712" s="481"/>
      <c r="H712" s="481" t="n">
        <v>1</v>
      </c>
      <c r="I712" s="480" t="n">
        <f aca="false">D712*H712</f>
        <v>200</v>
      </c>
      <c r="J712" s="482"/>
    </row>
    <row r="713" customFormat="false" ht="12.75" hidden="false" customHeight="false" outlineLevel="0" collapsed="false">
      <c r="A713" s="512" t="s">
        <v>546</v>
      </c>
      <c r="B713" s="481" t="n">
        <v>211</v>
      </c>
      <c r="C713" s="481" t="s">
        <v>303</v>
      </c>
      <c r="D713" s="493" t="n">
        <v>10</v>
      </c>
      <c r="E713" s="481"/>
      <c r="F713" s="480"/>
      <c r="G713" s="481"/>
      <c r="H713" s="481" t="n">
        <v>100</v>
      </c>
      <c r="I713" s="480" t="n">
        <f aca="false">D713*H713</f>
        <v>1000</v>
      </c>
      <c r="J713" s="482"/>
    </row>
    <row r="714" customFormat="false" ht="12.75" hidden="false" customHeight="false" outlineLevel="0" collapsed="false">
      <c r="A714" s="350" t="s">
        <v>262</v>
      </c>
      <c r="B714" s="498" t="n">
        <v>262</v>
      </c>
      <c r="C714" s="498" t="s">
        <v>263</v>
      </c>
      <c r="D714" s="514" t="n">
        <v>37</v>
      </c>
      <c r="E714" s="498"/>
      <c r="F714" s="514"/>
      <c r="G714" s="498"/>
      <c r="H714" s="498" t="n">
        <v>10</v>
      </c>
      <c r="I714" s="480" t="n">
        <f aca="false">D714*H714</f>
        <v>370</v>
      </c>
      <c r="J714" s="612"/>
    </row>
    <row r="715" customFormat="false" ht="12.75" hidden="false" customHeight="false" outlineLevel="0" collapsed="false">
      <c r="A715" s="512" t="s">
        <v>551</v>
      </c>
      <c r="B715" s="481" t="n">
        <v>141</v>
      </c>
      <c r="C715" s="481" t="s">
        <v>552</v>
      </c>
      <c r="D715" s="480" t="n">
        <v>25</v>
      </c>
      <c r="E715" s="481"/>
      <c r="F715" s="480"/>
      <c r="G715" s="481"/>
      <c r="H715" s="481" t="n">
        <v>21</v>
      </c>
      <c r="I715" s="480" t="n">
        <f aca="false">D715*H715</f>
        <v>525</v>
      </c>
      <c r="J715" s="480"/>
    </row>
    <row r="716" customFormat="false" ht="12.75" hidden="false" customHeight="false" outlineLevel="0" collapsed="false">
      <c r="A716" s="648" t="s">
        <v>285</v>
      </c>
      <c r="B716" s="481" t="n">
        <v>133</v>
      </c>
      <c r="C716" s="636" t="s">
        <v>301</v>
      </c>
      <c r="D716" s="480" t="n">
        <v>25</v>
      </c>
      <c r="E716" s="637"/>
      <c r="F716" s="480"/>
      <c r="G716" s="481"/>
      <c r="H716" s="637" t="n">
        <v>21</v>
      </c>
      <c r="I716" s="480" t="n">
        <f aca="false">D716*H716</f>
        <v>525</v>
      </c>
      <c r="J716" s="482"/>
    </row>
    <row r="717" customFormat="false" ht="12.75" hidden="false" customHeight="false" outlineLevel="0" collapsed="false">
      <c r="A717" s="557" t="s">
        <v>265</v>
      </c>
      <c r="B717" s="479" t="n">
        <v>241</v>
      </c>
      <c r="C717" s="479" t="s">
        <v>266</v>
      </c>
      <c r="D717" s="493" t="n">
        <v>50</v>
      </c>
      <c r="E717" s="481"/>
      <c r="F717" s="480"/>
      <c r="G717" s="481"/>
      <c r="H717" s="481" t="n">
        <v>1</v>
      </c>
      <c r="I717" s="480" t="n">
        <f aca="false">D717*H717</f>
        <v>50</v>
      </c>
      <c r="J717" s="482"/>
    </row>
    <row r="718" customFormat="false" ht="12.75" hidden="false" customHeight="false" outlineLevel="0" collapsed="false">
      <c r="A718" s="512" t="s">
        <v>286</v>
      </c>
      <c r="B718" s="481" t="n">
        <v>291</v>
      </c>
      <c r="C718" s="481" t="s">
        <v>272</v>
      </c>
      <c r="D718" s="493" t="n">
        <v>10</v>
      </c>
      <c r="E718" s="481"/>
      <c r="F718" s="480"/>
      <c r="G718" s="481"/>
      <c r="H718" s="481" t="n">
        <v>1</v>
      </c>
      <c r="I718" s="480" t="n">
        <f aca="false">D718*H718</f>
        <v>10</v>
      </c>
      <c r="J718" s="482"/>
    </row>
    <row r="719" customFormat="false" ht="12.75" hidden="false" customHeight="false" outlineLevel="0" collapsed="false">
      <c r="A719" s="647" t="s">
        <v>276</v>
      </c>
      <c r="B719" s="479" t="n">
        <v>291</v>
      </c>
      <c r="C719" s="479" t="s">
        <v>277</v>
      </c>
      <c r="D719" s="484" t="n">
        <v>10</v>
      </c>
      <c r="E719" s="481"/>
      <c r="F719" s="480"/>
      <c r="G719" s="481"/>
      <c r="H719" s="481" t="n">
        <v>1</v>
      </c>
      <c r="I719" s="480" t="n">
        <f aca="false">D719*H719</f>
        <v>10</v>
      </c>
      <c r="J719" s="482"/>
    </row>
    <row r="720" customFormat="false" ht="12.75" hidden="false" customHeight="false" outlineLevel="0" collapsed="false">
      <c r="A720" s="557" t="s">
        <v>269</v>
      </c>
      <c r="B720" s="479" t="n">
        <v>267</v>
      </c>
      <c r="C720" s="479" t="s">
        <v>268</v>
      </c>
      <c r="D720" s="484" t="n">
        <v>250</v>
      </c>
      <c r="E720" s="481"/>
      <c r="F720" s="480"/>
      <c r="G720" s="481"/>
      <c r="H720" s="481" t="n">
        <v>1</v>
      </c>
      <c r="I720" s="480" t="n">
        <f aca="false">D720*H720</f>
        <v>250</v>
      </c>
      <c r="J720" s="482"/>
    </row>
    <row r="721" customFormat="false" ht="13.5" hidden="false" customHeight="false" outlineLevel="0" collapsed="false">
      <c r="A721" s="557" t="s">
        <v>545</v>
      </c>
      <c r="B721" s="479" t="n">
        <v>267</v>
      </c>
      <c r="C721" s="479" t="s">
        <v>268</v>
      </c>
      <c r="D721" s="484" t="n">
        <v>200</v>
      </c>
      <c r="E721" s="481"/>
      <c r="F721" s="480"/>
      <c r="G721" s="481"/>
      <c r="H721" s="481" t="n">
        <v>1</v>
      </c>
      <c r="I721" s="480" t="n">
        <f aca="false">D721*H721</f>
        <v>200</v>
      </c>
      <c r="J721" s="482" t="n">
        <f aca="false">SUM(I709:I721)</f>
        <v>4960</v>
      </c>
    </row>
    <row r="722" customFormat="false" ht="3" hidden="false" customHeight="true" outlineLevel="0" collapsed="false">
      <c r="A722" s="565"/>
      <c r="B722" s="565"/>
      <c r="C722" s="565"/>
      <c r="D722" s="565"/>
      <c r="E722" s="565"/>
      <c r="F722" s="565"/>
      <c r="G722" s="565"/>
      <c r="H722" s="565"/>
      <c r="I722" s="565"/>
      <c r="J722" s="565"/>
    </row>
    <row r="723" customFormat="false" ht="3" hidden="false" customHeight="true" outlineLevel="0" collapsed="false">
      <c r="A723" s="649"/>
      <c r="B723" s="649"/>
      <c r="C723" s="649"/>
      <c r="D723" s="649"/>
      <c r="E723" s="649"/>
      <c r="F723" s="649"/>
      <c r="G723" s="649"/>
      <c r="H723" s="649"/>
      <c r="I723" s="649"/>
      <c r="J723" s="649"/>
    </row>
    <row r="724" customFormat="false" ht="37.5" hidden="false" customHeight="true" outlineLevel="0" collapsed="false">
      <c r="A724" s="463" t="s">
        <v>553</v>
      </c>
      <c r="B724" s="463"/>
      <c r="C724" s="463"/>
      <c r="D724" s="464"/>
      <c r="E724" s="465"/>
      <c r="F724" s="465"/>
      <c r="G724" s="465"/>
      <c r="H724" s="465"/>
      <c r="I724" s="465"/>
      <c r="J724" s="556" t="n">
        <f aca="false">SUM(F727)</f>
        <v>15380</v>
      </c>
    </row>
    <row r="725" customFormat="false" ht="3" hidden="false" customHeight="true" outlineLevel="0" collapsed="false">
      <c r="A725" s="566"/>
      <c r="B725" s="566"/>
      <c r="C725" s="566"/>
      <c r="D725" s="566"/>
      <c r="E725" s="566"/>
      <c r="F725" s="566"/>
      <c r="G725" s="566"/>
      <c r="H725" s="566"/>
      <c r="I725" s="566"/>
      <c r="J725" s="566"/>
    </row>
    <row r="726" customFormat="false" ht="57" hidden="false" customHeight="true" outlineLevel="0" collapsed="false">
      <c r="A726" s="468" t="s">
        <v>197</v>
      </c>
      <c r="B726" s="468"/>
      <c r="C726" s="468"/>
      <c r="D726" s="469"/>
      <c r="E726" s="469"/>
      <c r="F726" s="470"/>
      <c r="G726" s="470"/>
      <c r="H726" s="470"/>
      <c r="I726" s="470"/>
      <c r="J726" s="471"/>
    </row>
    <row r="727" customFormat="false" ht="22.5" hidden="false" customHeight="true" outlineLevel="0" collapsed="false">
      <c r="A727" s="472" t="s">
        <v>255</v>
      </c>
      <c r="B727" s="473"/>
      <c r="C727" s="473"/>
      <c r="D727" s="650" t="s">
        <v>256</v>
      </c>
      <c r="E727" s="650"/>
      <c r="F727" s="475" t="n">
        <f aca="false">SUM(J729:J738)</f>
        <v>15380</v>
      </c>
      <c r="G727" s="476"/>
      <c r="H727" s="477"/>
      <c r="I727" s="475"/>
      <c r="J727" s="475"/>
    </row>
    <row r="728" customFormat="false" ht="27.75" hidden="false" customHeight="true" outlineLevel="0" collapsed="false">
      <c r="A728" s="468" t="s">
        <v>554</v>
      </c>
      <c r="B728" s="468"/>
      <c r="C728" s="468"/>
      <c r="D728" s="478"/>
      <c r="E728" s="479"/>
      <c r="F728" s="480"/>
      <c r="G728" s="481"/>
      <c r="H728" s="481"/>
      <c r="I728" s="480"/>
      <c r="J728" s="482"/>
    </row>
    <row r="729" customFormat="false" ht="12.75" hidden="false" customHeight="false" outlineLevel="0" collapsed="false">
      <c r="A729" s="651" t="s">
        <v>501</v>
      </c>
      <c r="B729" s="652" t="n">
        <v>325</v>
      </c>
      <c r="C729" s="653" t="s">
        <v>301</v>
      </c>
      <c r="D729" s="504" t="n">
        <v>150000</v>
      </c>
      <c r="E729" s="654"/>
      <c r="F729" s="504"/>
      <c r="G729" s="502"/>
      <c r="H729" s="502" t="n">
        <v>0</v>
      </c>
      <c r="I729" s="504" t="n">
        <f aca="false">D729*H729</f>
        <v>0</v>
      </c>
      <c r="J729" s="505"/>
    </row>
    <row r="730" customFormat="false" ht="14.25" hidden="false" customHeight="true" outlineLevel="0" collapsed="false">
      <c r="A730" s="487" t="s">
        <v>260</v>
      </c>
      <c r="B730" s="481" t="n">
        <v>262</v>
      </c>
      <c r="C730" s="485" t="s">
        <v>261</v>
      </c>
      <c r="D730" s="486" t="n">
        <v>33.2</v>
      </c>
      <c r="E730" s="479"/>
      <c r="F730" s="480"/>
      <c r="G730" s="481"/>
      <c r="H730" s="481" t="n">
        <v>100</v>
      </c>
      <c r="I730" s="480" t="n">
        <f aca="false">D730*H730</f>
        <v>3320</v>
      </c>
      <c r="J730" s="482"/>
    </row>
    <row r="731" customFormat="false" ht="12.75" hidden="false" customHeight="false" outlineLevel="0" collapsed="false">
      <c r="A731" s="641" t="s">
        <v>443</v>
      </c>
      <c r="B731" s="642" t="n">
        <v>325</v>
      </c>
      <c r="C731" s="538" t="s">
        <v>301</v>
      </c>
      <c r="D731" s="480" t="n">
        <v>35000</v>
      </c>
      <c r="E731" s="479"/>
      <c r="F731" s="480"/>
      <c r="G731" s="481"/>
      <c r="H731" s="481" t="n">
        <v>0</v>
      </c>
      <c r="I731" s="480" t="n">
        <f aca="false">D731*H731</f>
        <v>0</v>
      </c>
      <c r="J731" s="482"/>
    </row>
    <row r="732" customFormat="false" ht="12.75" hidden="false" customHeight="false" outlineLevel="0" collapsed="false">
      <c r="A732" s="507" t="s">
        <v>555</v>
      </c>
      <c r="B732" s="491" t="n">
        <v>262</v>
      </c>
      <c r="C732" s="481" t="s">
        <v>263</v>
      </c>
      <c r="D732" s="480" t="n">
        <v>37</v>
      </c>
      <c r="E732" s="479"/>
      <c r="F732" s="480"/>
      <c r="G732" s="481"/>
      <c r="H732" s="481" t="n">
        <v>20</v>
      </c>
      <c r="I732" s="480" t="n">
        <f aca="false">D732*H732</f>
        <v>740</v>
      </c>
      <c r="J732" s="482"/>
    </row>
    <row r="733" customFormat="false" ht="12.75" hidden="false" customHeight="false" outlineLevel="0" collapsed="false">
      <c r="A733" s="483" t="s">
        <v>265</v>
      </c>
      <c r="B733" s="479" t="n">
        <v>241</v>
      </c>
      <c r="C733" s="479" t="s">
        <v>266</v>
      </c>
      <c r="D733" s="493" t="n">
        <v>50</v>
      </c>
      <c r="E733" s="479"/>
      <c r="F733" s="480"/>
      <c r="G733" s="481"/>
      <c r="H733" s="481" t="n">
        <v>2</v>
      </c>
      <c r="I733" s="480" t="n">
        <f aca="false">D733*H733</f>
        <v>100</v>
      </c>
      <c r="J733" s="482"/>
    </row>
    <row r="734" customFormat="false" ht="12.75" hidden="false" customHeight="false" outlineLevel="0" collapsed="false">
      <c r="A734" s="483" t="s">
        <v>270</v>
      </c>
      <c r="B734" s="479" t="n">
        <v>267</v>
      </c>
      <c r="C734" s="479" t="s">
        <v>268</v>
      </c>
      <c r="D734" s="484" t="n">
        <v>200</v>
      </c>
      <c r="E734" s="479"/>
      <c r="F734" s="480"/>
      <c r="G734" s="481"/>
      <c r="H734" s="481" t="n">
        <v>1</v>
      </c>
      <c r="I734" s="480" t="n">
        <f aca="false">D734*H734</f>
        <v>200</v>
      </c>
      <c r="J734" s="482"/>
    </row>
    <row r="735" customFormat="false" ht="12.75" hidden="false" customHeight="false" outlineLevel="0" collapsed="false">
      <c r="A735" s="507" t="s">
        <v>556</v>
      </c>
      <c r="B735" s="491" t="n">
        <v>113</v>
      </c>
      <c r="C735" s="511" t="s">
        <v>301</v>
      </c>
      <c r="D735" s="484" t="n">
        <v>1500</v>
      </c>
      <c r="E735" s="479"/>
      <c r="F735" s="480"/>
      <c r="G735" s="481"/>
      <c r="H735" s="481" t="n">
        <v>1</v>
      </c>
      <c r="I735" s="480" t="n">
        <f aca="false">D735*H735</f>
        <v>1500</v>
      </c>
      <c r="J735" s="482"/>
    </row>
    <row r="736" customFormat="false" ht="12.75" hidden="false" customHeight="false" outlineLevel="0" collapsed="false">
      <c r="A736" s="507" t="s">
        <v>557</v>
      </c>
      <c r="B736" s="491" t="n">
        <v>113</v>
      </c>
      <c r="C736" s="491" t="s">
        <v>558</v>
      </c>
      <c r="D736" s="655" t="n">
        <v>1500</v>
      </c>
      <c r="E736" s="489"/>
      <c r="F736" s="514"/>
      <c r="G736" s="498"/>
      <c r="H736" s="498" t="n">
        <v>1</v>
      </c>
      <c r="I736" s="514" t="n">
        <f aca="false">D736*H736</f>
        <v>1500</v>
      </c>
      <c r="J736" s="482"/>
    </row>
    <row r="737" customFormat="false" ht="12.75" hidden="false" customHeight="false" outlineLevel="0" collapsed="false">
      <c r="A737" s="559" t="s">
        <v>473</v>
      </c>
      <c r="B737" s="481" t="n">
        <v>291</v>
      </c>
      <c r="C737" s="541" t="s">
        <v>272</v>
      </c>
      <c r="D737" s="486" t="n">
        <v>20</v>
      </c>
      <c r="E737" s="479"/>
      <c r="F737" s="480"/>
      <c r="G737" s="481"/>
      <c r="H737" s="481" t="n">
        <v>1</v>
      </c>
      <c r="I737" s="480" t="n">
        <f aca="false">D737*H737</f>
        <v>20</v>
      </c>
      <c r="J737" s="482"/>
    </row>
    <row r="738" customFormat="false" ht="13.5" hidden="false" customHeight="false" outlineLevel="0" collapsed="false">
      <c r="A738" s="656" t="s">
        <v>559</v>
      </c>
      <c r="B738" s="481" t="n">
        <v>328</v>
      </c>
      <c r="C738" s="546" t="s">
        <v>303</v>
      </c>
      <c r="D738" s="545" t="n">
        <v>8000</v>
      </c>
      <c r="E738" s="543"/>
      <c r="F738" s="545"/>
      <c r="G738" s="546"/>
      <c r="H738" s="546" t="n">
        <v>1</v>
      </c>
      <c r="I738" s="545" t="n">
        <f aca="false">D738*H738</f>
        <v>8000</v>
      </c>
      <c r="J738" s="562" t="n">
        <f aca="false">SUM(I729:I738)</f>
        <v>15380</v>
      </c>
    </row>
    <row r="739" customFormat="false" ht="3" hidden="false" customHeight="true" outlineLevel="0" collapsed="false">
      <c r="A739" s="649"/>
      <c r="B739" s="649"/>
      <c r="C739" s="649"/>
      <c r="D739" s="649"/>
      <c r="E739" s="649"/>
      <c r="F739" s="649"/>
      <c r="G739" s="649"/>
      <c r="H739" s="649"/>
      <c r="I739" s="649"/>
      <c r="J739" s="649"/>
    </row>
    <row r="740" customFormat="false" ht="36.6" hidden="false" customHeight="true" outlineLevel="0" collapsed="false">
      <c r="A740" s="657" t="s">
        <v>560</v>
      </c>
      <c r="B740" s="658"/>
      <c r="C740" s="659"/>
      <c r="D740" s="464"/>
      <c r="E740" s="465"/>
      <c r="F740" s="465"/>
      <c r="G740" s="465"/>
      <c r="H740" s="465"/>
      <c r="I740" s="465"/>
      <c r="J740" s="556" t="n">
        <f aca="false">SUM(F743+F762+F772+F785)</f>
        <v>141515</v>
      </c>
    </row>
    <row r="741" customFormat="false" ht="3" hidden="false" customHeight="true" outlineLevel="0" collapsed="false">
      <c r="A741" s="660"/>
      <c r="B741" s="470"/>
      <c r="C741" s="470"/>
      <c r="D741" s="470"/>
      <c r="E741" s="470"/>
      <c r="F741" s="470"/>
      <c r="G741" s="470"/>
      <c r="H741" s="470"/>
      <c r="I741" s="470"/>
      <c r="J741" s="471"/>
    </row>
    <row r="742" customFormat="false" ht="43.5" hidden="false" customHeight="true" outlineLevel="0" collapsed="false">
      <c r="A742" s="468" t="s">
        <v>561</v>
      </c>
      <c r="B742" s="468"/>
      <c r="C742" s="468"/>
      <c r="D742" s="469"/>
      <c r="E742" s="469"/>
      <c r="F742" s="470"/>
      <c r="G742" s="470"/>
      <c r="H742" s="470"/>
      <c r="I742" s="470"/>
      <c r="J742" s="471"/>
    </row>
    <row r="743" customFormat="false" ht="24" hidden="false" customHeight="true" outlineLevel="0" collapsed="false">
      <c r="A743" s="472" t="s">
        <v>255</v>
      </c>
      <c r="B743" s="473"/>
      <c r="C743" s="473"/>
      <c r="D743" s="571" t="s">
        <v>256</v>
      </c>
      <c r="E743" s="661"/>
      <c r="F743" s="475" t="n">
        <f aca="false">SUM(J744:J760)</f>
        <v>65270</v>
      </c>
      <c r="G743" s="476"/>
      <c r="H743" s="477"/>
      <c r="I743" s="475"/>
      <c r="J743" s="475"/>
    </row>
    <row r="744" customFormat="false" ht="27.75" hidden="false" customHeight="true" outlineLevel="0" collapsed="false">
      <c r="A744" s="662" t="s">
        <v>562</v>
      </c>
      <c r="B744" s="663"/>
      <c r="C744" s="664"/>
      <c r="D744" s="478"/>
      <c r="E744" s="479"/>
      <c r="F744" s="480"/>
      <c r="G744" s="481"/>
      <c r="H744" s="481"/>
      <c r="I744" s="480"/>
      <c r="J744" s="482"/>
    </row>
    <row r="745" customFormat="false" ht="12.75" hidden="false" customHeight="false" outlineLevel="0" collapsed="false">
      <c r="A745" s="557" t="s">
        <v>265</v>
      </c>
      <c r="B745" s="479" t="n">
        <v>241</v>
      </c>
      <c r="C745" s="479" t="s">
        <v>266</v>
      </c>
      <c r="D745" s="493" t="n">
        <v>50</v>
      </c>
      <c r="E745" s="479"/>
      <c r="F745" s="480"/>
      <c r="G745" s="481"/>
      <c r="H745" s="481" t="n">
        <v>15</v>
      </c>
      <c r="I745" s="480" t="n">
        <f aca="false">D745*H745</f>
        <v>750</v>
      </c>
      <c r="J745" s="482"/>
    </row>
    <row r="746" customFormat="false" ht="12.75" hidden="false" customHeight="false" outlineLevel="0" collapsed="false">
      <c r="A746" s="557" t="s">
        <v>269</v>
      </c>
      <c r="B746" s="479" t="n">
        <v>267</v>
      </c>
      <c r="C746" s="479" t="s">
        <v>268</v>
      </c>
      <c r="D746" s="484" t="n">
        <v>250</v>
      </c>
      <c r="E746" s="479"/>
      <c r="F746" s="480"/>
      <c r="G746" s="481"/>
      <c r="H746" s="481" t="n">
        <v>3</v>
      </c>
      <c r="I746" s="480" t="n">
        <v>250</v>
      </c>
      <c r="J746" s="482"/>
    </row>
    <row r="747" customFormat="false" ht="12.75" hidden="false" customHeight="false" outlineLevel="0" collapsed="false">
      <c r="A747" s="557" t="s">
        <v>270</v>
      </c>
      <c r="B747" s="479" t="n">
        <v>267</v>
      </c>
      <c r="C747" s="479" t="s">
        <v>268</v>
      </c>
      <c r="D747" s="484" t="n">
        <v>200</v>
      </c>
      <c r="E747" s="479"/>
      <c r="F747" s="480"/>
      <c r="G747" s="481"/>
      <c r="H747" s="481" t="n">
        <v>3</v>
      </c>
      <c r="I747" s="480" t="n">
        <f aca="false">D747*H747</f>
        <v>600</v>
      </c>
      <c r="J747" s="482"/>
    </row>
    <row r="748" customFormat="false" ht="12.75" hidden="false" customHeight="false" outlineLevel="0" collapsed="false">
      <c r="A748" s="483" t="s">
        <v>267</v>
      </c>
      <c r="B748" s="479" t="n">
        <v>267</v>
      </c>
      <c r="C748" s="479" t="s">
        <v>268</v>
      </c>
      <c r="D748" s="484" t="n">
        <v>800</v>
      </c>
      <c r="E748" s="479"/>
      <c r="F748" s="480"/>
      <c r="G748" s="481"/>
      <c r="H748" s="481" t="n">
        <v>2</v>
      </c>
      <c r="I748" s="480" t="n">
        <f aca="false">D748*H748</f>
        <v>1600</v>
      </c>
      <c r="J748" s="482"/>
    </row>
    <row r="749" customFormat="false" ht="12.75" hidden="false" customHeight="false" outlineLevel="0" collapsed="false">
      <c r="A749" s="512" t="s">
        <v>286</v>
      </c>
      <c r="B749" s="481" t="n">
        <v>291</v>
      </c>
      <c r="C749" s="481" t="s">
        <v>272</v>
      </c>
      <c r="D749" s="493" t="n">
        <v>15</v>
      </c>
      <c r="E749" s="479"/>
      <c r="F749" s="480"/>
      <c r="G749" s="481"/>
      <c r="H749" s="481" t="n">
        <v>2</v>
      </c>
      <c r="I749" s="480" t="n">
        <f aca="false">D749*H749</f>
        <v>30</v>
      </c>
      <c r="J749" s="482"/>
    </row>
    <row r="750" customFormat="false" ht="12.75" hidden="false" customHeight="false" outlineLevel="0" collapsed="false">
      <c r="A750" s="557" t="s">
        <v>271</v>
      </c>
      <c r="B750" s="479" t="n">
        <v>243</v>
      </c>
      <c r="C750" s="481" t="s">
        <v>272</v>
      </c>
      <c r="D750" s="493" t="n">
        <v>150</v>
      </c>
      <c r="E750" s="479"/>
      <c r="F750" s="480"/>
      <c r="G750" s="481"/>
      <c r="H750" s="481" t="n">
        <v>2</v>
      </c>
      <c r="I750" s="480" t="n">
        <f aca="false">D750*H750</f>
        <v>300</v>
      </c>
      <c r="J750" s="482"/>
    </row>
    <row r="751" customFormat="false" ht="12.75" hidden="false" customHeight="false" outlineLevel="0" collapsed="false">
      <c r="A751" s="554" t="s">
        <v>473</v>
      </c>
      <c r="B751" s="481" t="n">
        <v>291</v>
      </c>
      <c r="C751" s="541" t="s">
        <v>272</v>
      </c>
      <c r="D751" s="486" t="n">
        <v>20</v>
      </c>
      <c r="E751" s="479"/>
      <c r="F751" s="480"/>
      <c r="G751" s="481"/>
      <c r="H751" s="481" t="n">
        <v>3</v>
      </c>
      <c r="I751" s="480" t="n">
        <f aca="false">D751*H751</f>
        <v>60</v>
      </c>
      <c r="J751" s="482"/>
    </row>
    <row r="752" customFormat="false" ht="12.75" hidden="false" customHeight="false" outlineLevel="0" collapsed="false">
      <c r="A752" s="554" t="s">
        <v>472</v>
      </c>
      <c r="B752" s="481" t="n">
        <v>244</v>
      </c>
      <c r="C752" s="541" t="s">
        <v>301</v>
      </c>
      <c r="D752" s="486" t="n">
        <v>20</v>
      </c>
      <c r="E752" s="479"/>
      <c r="F752" s="480"/>
      <c r="G752" s="481"/>
      <c r="H752" s="481" t="n">
        <v>5</v>
      </c>
      <c r="I752" s="480" t="n">
        <f aca="false">D752*H752</f>
        <v>100</v>
      </c>
      <c r="J752" s="482"/>
    </row>
    <row r="753" customFormat="false" ht="12.75" hidden="false" customHeight="false" outlineLevel="0" collapsed="false">
      <c r="A753" s="665" t="s">
        <v>381</v>
      </c>
      <c r="B753" s="479" t="n">
        <v>328</v>
      </c>
      <c r="C753" s="479" t="s">
        <v>259</v>
      </c>
      <c r="D753" s="480" t="n">
        <v>800</v>
      </c>
      <c r="E753" s="479"/>
      <c r="F753" s="480"/>
      <c r="G753" s="481"/>
      <c r="H753" s="481" t="n">
        <v>1</v>
      </c>
      <c r="I753" s="480" t="n">
        <f aca="false">D753*H753</f>
        <v>800</v>
      </c>
      <c r="J753" s="482"/>
    </row>
    <row r="754" customFormat="false" ht="12.75" hidden="false" customHeight="false" outlineLevel="0" collapsed="false">
      <c r="A754" s="641" t="s">
        <v>501</v>
      </c>
      <c r="B754" s="642" t="n">
        <v>325</v>
      </c>
      <c r="C754" s="538" t="s">
        <v>301</v>
      </c>
      <c r="D754" s="480" t="n">
        <v>175000</v>
      </c>
      <c r="E754" s="479"/>
      <c r="F754" s="480"/>
      <c r="G754" s="481"/>
      <c r="H754" s="481" t="n">
        <v>0</v>
      </c>
      <c r="I754" s="480" t="n">
        <v>0</v>
      </c>
      <c r="J754" s="482"/>
    </row>
    <row r="755" customFormat="false" ht="12.75" hidden="false" customHeight="false" outlineLevel="0" collapsed="false">
      <c r="A755" s="512" t="s">
        <v>260</v>
      </c>
      <c r="B755" s="481" t="n">
        <v>262</v>
      </c>
      <c r="C755" s="485" t="s">
        <v>261</v>
      </c>
      <c r="D755" s="486" t="n">
        <v>33.2</v>
      </c>
      <c r="E755" s="479"/>
      <c r="F755" s="480"/>
      <c r="G755" s="481"/>
      <c r="H755" s="481" t="n">
        <v>900</v>
      </c>
      <c r="I755" s="480" t="n">
        <f aca="false">D755*H755</f>
        <v>29880</v>
      </c>
      <c r="J755" s="482"/>
    </row>
    <row r="756" customFormat="false" ht="11.25" hidden="false" customHeight="true" outlineLevel="0" collapsed="false">
      <c r="A756" s="507" t="s">
        <v>555</v>
      </c>
      <c r="B756" s="491" t="n">
        <v>262</v>
      </c>
      <c r="C756" s="481" t="s">
        <v>263</v>
      </c>
      <c r="D756" s="480" t="n">
        <v>37</v>
      </c>
      <c r="E756" s="479"/>
      <c r="F756" s="480"/>
      <c r="G756" s="481"/>
      <c r="H756" s="481" t="n">
        <v>150</v>
      </c>
      <c r="I756" s="480" t="n">
        <f aca="false">D756*H756</f>
        <v>5550</v>
      </c>
      <c r="J756" s="482"/>
    </row>
    <row r="757" customFormat="false" ht="12.75" hidden="false" customHeight="false" outlineLevel="0" collapsed="false">
      <c r="A757" s="557" t="s">
        <v>307</v>
      </c>
      <c r="B757" s="481" t="n">
        <v>211</v>
      </c>
      <c r="C757" s="479" t="s">
        <v>303</v>
      </c>
      <c r="D757" s="493" t="n">
        <v>35</v>
      </c>
      <c r="E757" s="479"/>
      <c r="F757" s="480"/>
      <c r="G757" s="481"/>
      <c r="H757" s="481" t="n">
        <v>250</v>
      </c>
      <c r="I757" s="480" t="n">
        <f aca="false">D757*H757</f>
        <v>8750</v>
      </c>
      <c r="J757" s="482"/>
    </row>
    <row r="758" customFormat="false" ht="12.75" hidden="false" customHeight="false" outlineLevel="0" collapsed="false">
      <c r="A758" s="666" t="s">
        <v>563</v>
      </c>
      <c r="B758" s="498" t="n">
        <v>133</v>
      </c>
      <c r="C758" s="538" t="s">
        <v>301</v>
      </c>
      <c r="D758" s="480" t="n">
        <v>450</v>
      </c>
      <c r="E758" s="479"/>
      <c r="F758" s="514"/>
      <c r="G758" s="498"/>
      <c r="H758" s="667" t="n">
        <v>8</v>
      </c>
      <c r="I758" s="514" t="n">
        <f aca="false">D758*H758</f>
        <v>3600</v>
      </c>
      <c r="J758" s="612"/>
    </row>
    <row r="759" customFormat="false" ht="11.25" hidden="false" customHeight="true" outlineLevel="0" collapsed="false">
      <c r="A759" s="512" t="s">
        <v>484</v>
      </c>
      <c r="B759" s="498" t="n">
        <v>329</v>
      </c>
      <c r="C759" s="481" t="s">
        <v>303</v>
      </c>
      <c r="D759" s="480" t="n">
        <v>4000</v>
      </c>
      <c r="E759" s="479"/>
      <c r="F759" s="480"/>
      <c r="G759" s="481"/>
      <c r="H759" s="481" t="n">
        <v>2</v>
      </c>
      <c r="I759" s="480" t="n">
        <f aca="false">D759*H759</f>
        <v>8000</v>
      </c>
      <c r="J759" s="482"/>
    </row>
    <row r="760" customFormat="false" ht="13.5" hidden="false" customHeight="false" outlineLevel="0" collapsed="false">
      <c r="A760" s="512" t="s">
        <v>487</v>
      </c>
      <c r="B760" s="498" t="n">
        <v>324</v>
      </c>
      <c r="C760" s="481" t="s">
        <v>564</v>
      </c>
      <c r="D760" s="480" t="s">
        <v>565</v>
      </c>
      <c r="E760" s="479"/>
      <c r="F760" s="480"/>
      <c r="G760" s="481"/>
      <c r="H760" s="481" t="n">
        <v>1</v>
      </c>
      <c r="I760" s="480" t="n">
        <v>5000</v>
      </c>
      <c r="J760" s="482" t="n">
        <f aca="false">SUM(I745:I760)</f>
        <v>65270</v>
      </c>
    </row>
    <row r="761" customFormat="false" ht="50.25" hidden="false" customHeight="true" outlineLevel="0" collapsed="false">
      <c r="A761" s="468" t="s">
        <v>566</v>
      </c>
      <c r="B761" s="468"/>
      <c r="C761" s="468"/>
      <c r="D761" s="469"/>
      <c r="E761" s="469"/>
      <c r="F761" s="470"/>
      <c r="G761" s="470"/>
      <c r="H761" s="470"/>
      <c r="I761" s="470"/>
      <c r="J761" s="471"/>
    </row>
    <row r="762" customFormat="false" ht="24" hidden="false" customHeight="true" outlineLevel="0" collapsed="false">
      <c r="A762" s="472" t="s">
        <v>255</v>
      </c>
      <c r="B762" s="473"/>
      <c r="C762" s="473"/>
      <c r="D762" s="571" t="s">
        <v>256</v>
      </c>
      <c r="E762" s="661"/>
      <c r="F762" s="475" t="n">
        <f aca="false">SUM(J763:J770)</f>
        <v>33830</v>
      </c>
      <c r="G762" s="476"/>
      <c r="H762" s="477"/>
      <c r="I762" s="475"/>
      <c r="J762" s="475"/>
    </row>
    <row r="763" customFormat="false" ht="27.75" hidden="false" customHeight="true" outlineLevel="0" collapsed="false">
      <c r="A763" s="468" t="s">
        <v>567</v>
      </c>
      <c r="B763" s="468"/>
      <c r="C763" s="468"/>
      <c r="D763" s="668"/>
      <c r="E763" s="512"/>
      <c r="F763" s="512"/>
      <c r="G763" s="512"/>
      <c r="H763" s="481"/>
      <c r="I763" s="481"/>
      <c r="J763" s="482"/>
    </row>
    <row r="764" customFormat="false" ht="12.75" hidden="false" customHeight="false" outlineLevel="0" collapsed="false">
      <c r="A764" s="347" t="s">
        <v>260</v>
      </c>
      <c r="B764" s="481" t="n">
        <v>262</v>
      </c>
      <c r="C764" s="485" t="s">
        <v>261</v>
      </c>
      <c r="D764" s="486" t="n">
        <v>33.2</v>
      </c>
      <c r="E764" s="512"/>
      <c r="F764" s="512"/>
      <c r="G764" s="512"/>
      <c r="H764" s="481" t="n">
        <v>550</v>
      </c>
      <c r="I764" s="480" t="n">
        <f aca="false">D764*H764</f>
        <v>18260</v>
      </c>
      <c r="J764" s="481"/>
    </row>
    <row r="765" customFormat="false" ht="12.75" hidden="false" customHeight="false" outlineLevel="0" collapsed="false">
      <c r="A765" s="557" t="s">
        <v>265</v>
      </c>
      <c r="B765" s="479" t="n">
        <v>241</v>
      </c>
      <c r="C765" s="479" t="s">
        <v>266</v>
      </c>
      <c r="D765" s="618" t="n">
        <v>50</v>
      </c>
      <c r="E765" s="512"/>
      <c r="F765" s="512"/>
      <c r="G765" s="512"/>
      <c r="H765" s="481" t="n">
        <v>3</v>
      </c>
      <c r="I765" s="669" t="n">
        <v>100</v>
      </c>
      <c r="J765" s="669"/>
    </row>
    <row r="766" customFormat="false" ht="12.75" hidden="false" customHeight="false" outlineLevel="0" collapsed="false">
      <c r="A766" s="557" t="s">
        <v>568</v>
      </c>
      <c r="B766" s="479" t="n">
        <v>267</v>
      </c>
      <c r="C766" s="479" t="s">
        <v>268</v>
      </c>
      <c r="D766" s="484" t="n">
        <v>250</v>
      </c>
      <c r="E766" s="479"/>
      <c r="F766" s="480"/>
      <c r="G766" s="481"/>
      <c r="H766" s="481" t="n">
        <v>1</v>
      </c>
      <c r="I766" s="480" t="n">
        <v>250</v>
      </c>
      <c r="J766" s="482"/>
    </row>
    <row r="767" customFormat="false" ht="12.75" hidden="false" customHeight="false" outlineLevel="0" collapsed="false">
      <c r="A767" s="557" t="s">
        <v>270</v>
      </c>
      <c r="B767" s="479" t="n">
        <v>267</v>
      </c>
      <c r="C767" s="479" t="s">
        <v>268</v>
      </c>
      <c r="D767" s="484" t="n">
        <v>200</v>
      </c>
      <c r="E767" s="479"/>
      <c r="F767" s="480"/>
      <c r="G767" s="481"/>
      <c r="H767" s="481" t="n">
        <v>1</v>
      </c>
      <c r="I767" s="480" t="n">
        <f aca="false">D767*H767</f>
        <v>200</v>
      </c>
      <c r="J767" s="482"/>
    </row>
    <row r="768" customFormat="false" ht="12.75" hidden="false" customHeight="false" outlineLevel="0" collapsed="false">
      <c r="A768" s="557" t="s">
        <v>473</v>
      </c>
      <c r="B768" s="481" t="n">
        <v>291</v>
      </c>
      <c r="C768" s="541" t="s">
        <v>272</v>
      </c>
      <c r="D768" s="486" t="n">
        <v>20</v>
      </c>
      <c r="E768" s="479"/>
      <c r="F768" s="480"/>
      <c r="G768" s="481"/>
      <c r="H768" s="481" t="n">
        <v>1</v>
      </c>
      <c r="I768" s="480" t="n">
        <f aca="false">D768*H768</f>
        <v>20</v>
      </c>
      <c r="J768" s="482"/>
    </row>
    <row r="769" customFormat="false" ht="12.75" hidden="false" customHeight="false" outlineLevel="0" collapsed="false">
      <c r="A769" s="557" t="s">
        <v>484</v>
      </c>
      <c r="B769" s="479" t="n">
        <v>329</v>
      </c>
      <c r="C769" s="479" t="s">
        <v>303</v>
      </c>
      <c r="D769" s="478" t="n">
        <v>4000</v>
      </c>
      <c r="E769" s="479"/>
      <c r="F769" s="480"/>
      <c r="G769" s="481"/>
      <c r="H769" s="481" t="n">
        <v>1</v>
      </c>
      <c r="I769" s="480" t="n">
        <f aca="false">D769*H769</f>
        <v>4000</v>
      </c>
      <c r="J769" s="482"/>
    </row>
    <row r="770" customFormat="false" ht="13.5" hidden="false" customHeight="false" outlineLevel="0" collapsed="false">
      <c r="A770" s="557" t="s">
        <v>307</v>
      </c>
      <c r="B770" s="481" t="n">
        <v>211</v>
      </c>
      <c r="C770" s="479" t="s">
        <v>303</v>
      </c>
      <c r="D770" s="493" t="n">
        <v>40</v>
      </c>
      <c r="E770" s="479"/>
      <c r="F770" s="480"/>
      <c r="G770" s="481"/>
      <c r="H770" s="481" t="n">
        <v>275</v>
      </c>
      <c r="I770" s="480" t="n">
        <f aca="false">D770*H770</f>
        <v>11000</v>
      </c>
      <c r="J770" s="482" t="n">
        <f aca="false">SUM(I764:I770)</f>
        <v>33830</v>
      </c>
    </row>
    <row r="771" customFormat="false" ht="64.9" hidden="false" customHeight="true" outlineLevel="0" collapsed="false">
      <c r="A771" s="468" t="s">
        <v>569</v>
      </c>
      <c r="B771" s="468"/>
      <c r="C771" s="468"/>
      <c r="D771" s="493"/>
      <c r="E771" s="479"/>
      <c r="F771" s="512"/>
      <c r="G771" s="512"/>
      <c r="H771" s="481"/>
      <c r="I771" s="481"/>
      <c r="J771" s="512"/>
    </row>
    <row r="772" customFormat="false" ht="24.75" hidden="false" customHeight="true" outlineLevel="0" collapsed="false">
      <c r="A772" s="472" t="s">
        <v>255</v>
      </c>
      <c r="B772" s="473"/>
      <c r="C772" s="473"/>
      <c r="D772" s="670" t="s">
        <v>256</v>
      </c>
      <c r="E772" s="670"/>
      <c r="F772" s="475" t="n">
        <f aca="false">SUM(J773:J782)</f>
        <v>37835</v>
      </c>
      <c r="G772" s="512"/>
      <c r="H772" s="512"/>
      <c r="I772" s="512"/>
      <c r="J772" s="512"/>
    </row>
    <row r="773" customFormat="false" ht="26.25" hidden="false" customHeight="true" outlineLevel="0" collapsed="false">
      <c r="A773" s="468" t="s">
        <v>570</v>
      </c>
      <c r="B773" s="468"/>
      <c r="C773" s="468"/>
      <c r="D773" s="671"/>
      <c r="E773" s="672"/>
      <c r="F773" s="673"/>
      <c r="G773" s="350"/>
      <c r="H773" s="350"/>
      <c r="I773" s="350"/>
      <c r="J773" s="350"/>
    </row>
    <row r="774" customFormat="false" ht="12.75" hidden="false" customHeight="false" outlineLevel="0" collapsed="false">
      <c r="A774" s="629" t="s">
        <v>443</v>
      </c>
      <c r="B774" s="630" t="n">
        <v>325</v>
      </c>
      <c r="C774" s="538" t="s">
        <v>301</v>
      </c>
      <c r="D774" s="480" t="n">
        <v>35000</v>
      </c>
      <c r="E774" s="479"/>
      <c r="F774" s="480"/>
      <c r="G774" s="481"/>
      <c r="H774" s="481" t="n">
        <v>1</v>
      </c>
      <c r="I774" s="480" t="n">
        <v>35000</v>
      </c>
      <c r="J774" s="512"/>
    </row>
    <row r="775" customFormat="false" ht="12" hidden="false" customHeight="true" outlineLevel="0" collapsed="false">
      <c r="A775" s="557" t="s">
        <v>555</v>
      </c>
      <c r="B775" s="479" t="n">
        <v>262</v>
      </c>
      <c r="C775" s="481" t="s">
        <v>263</v>
      </c>
      <c r="D775" s="480" t="n">
        <v>37</v>
      </c>
      <c r="E775" s="479"/>
      <c r="F775" s="480"/>
      <c r="G775" s="538"/>
      <c r="H775" s="538" t="n">
        <v>15</v>
      </c>
      <c r="I775" s="480" t="n">
        <f aca="false">D775*H775</f>
        <v>555</v>
      </c>
      <c r="J775" s="480"/>
    </row>
    <row r="776" customFormat="false" ht="12.75" hidden="false" customHeight="false" outlineLevel="0" collapsed="false">
      <c r="A776" s="557" t="s">
        <v>556</v>
      </c>
      <c r="B776" s="491" t="n">
        <v>113</v>
      </c>
      <c r="C776" s="511" t="s">
        <v>301</v>
      </c>
      <c r="D776" s="480" t="n">
        <v>300</v>
      </c>
      <c r="E776" s="479"/>
      <c r="F776" s="480"/>
      <c r="G776" s="484"/>
      <c r="H776" s="481" t="n">
        <v>1</v>
      </c>
      <c r="I776" s="480" t="n">
        <f aca="false">D776*H776</f>
        <v>300</v>
      </c>
      <c r="J776" s="480"/>
    </row>
    <row r="777" customFormat="false" ht="13.5" hidden="false" customHeight="false" outlineLevel="0" collapsed="false">
      <c r="A777" s="674" t="s">
        <v>265</v>
      </c>
      <c r="B777" s="479" t="n">
        <v>241</v>
      </c>
      <c r="C777" s="479" t="s">
        <v>266</v>
      </c>
      <c r="D777" s="484" t="n">
        <v>50</v>
      </c>
      <c r="E777" s="479"/>
      <c r="F777" s="480"/>
      <c r="G777" s="481"/>
      <c r="H777" s="481" t="n">
        <v>2</v>
      </c>
      <c r="I777" s="480" t="n">
        <f aca="false">D777*H777</f>
        <v>100</v>
      </c>
      <c r="J777" s="480" t="n">
        <f aca="false">SUM(I774:I777)</f>
        <v>35955</v>
      </c>
    </row>
    <row r="778" customFormat="false" ht="50.25" hidden="false" customHeight="true" outlineLevel="0" collapsed="false">
      <c r="A778" s="468" t="s">
        <v>571</v>
      </c>
      <c r="B778" s="468"/>
      <c r="C778" s="468"/>
      <c r="D778" s="495"/>
      <c r="E778" s="491"/>
      <c r="F778" s="486"/>
      <c r="G778" s="485"/>
      <c r="H778" s="485"/>
      <c r="I778" s="486"/>
      <c r="J778" s="675"/>
    </row>
    <row r="779" customFormat="false" ht="12.75" hidden="false" customHeight="false" outlineLevel="0" collapsed="false">
      <c r="A779" s="347" t="s">
        <v>260</v>
      </c>
      <c r="B779" s="481" t="n">
        <v>262</v>
      </c>
      <c r="C779" s="485" t="s">
        <v>261</v>
      </c>
      <c r="D779" s="486" t="n">
        <v>33.2</v>
      </c>
      <c r="E779" s="479"/>
      <c r="F779" s="480"/>
      <c r="G779" s="481"/>
      <c r="H779" s="481" t="n">
        <v>25</v>
      </c>
      <c r="I779" s="480" t="n">
        <f aca="false">D779*H779</f>
        <v>830</v>
      </c>
      <c r="J779" s="673"/>
    </row>
    <row r="780" customFormat="false" ht="12.75" hidden="false" customHeight="false" outlineLevel="0" collapsed="false">
      <c r="A780" s="507" t="s">
        <v>556</v>
      </c>
      <c r="B780" s="491" t="n">
        <v>113</v>
      </c>
      <c r="C780" s="511" t="s">
        <v>301</v>
      </c>
      <c r="D780" s="480" t="n">
        <v>200</v>
      </c>
      <c r="E780" s="479"/>
      <c r="F780" s="480"/>
      <c r="G780" s="481"/>
      <c r="H780" s="481" t="n">
        <v>4</v>
      </c>
      <c r="I780" s="480" t="n">
        <f aca="false">D780*H780</f>
        <v>800</v>
      </c>
      <c r="J780" s="613"/>
    </row>
    <row r="781" customFormat="false" ht="12.75" hidden="false" customHeight="false" outlineLevel="0" collapsed="false">
      <c r="A781" s="557" t="s">
        <v>265</v>
      </c>
      <c r="B781" s="479" t="n">
        <v>241</v>
      </c>
      <c r="C781" s="479" t="s">
        <v>266</v>
      </c>
      <c r="D781" s="480" t="n">
        <v>50</v>
      </c>
      <c r="E781" s="479"/>
      <c r="F781" s="480"/>
      <c r="G781" s="481"/>
      <c r="H781" s="481" t="n">
        <v>1</v>
      </c>
      <c r="I781" s="480" t="n">
        <f aca="false">D781*H781</f>
        <v>50</v>
      </c>
      <c r="J781" s="482"/>
    </row>
    <row r="782" customFormat="false" ht="13.5" hidden="false" customHeight="false" outlineLevel="0" collapsed="false">
      <c r="A782" s="557" t="s">
        <v>270</v>
      </c>
      <c r="B782" s="479" t="n">
        <v>267</v>
      </c>
      <c r="C782" s="479" t="s">
        <v>268</v>
      </c>
      <c r="D782" s="484" t="n">
        <v>200</v>
      </c>
      <c r="E782" s="479"/>
      <c r="F782" s="480"/>
      <c r="G782" s="481"/>
      <c r="H782" s="481" t="n">
        <v>1</v>
      </c>
      <c r="I782" s="480" t="n">
        <f aca="false">D782*H782</f>
        <v>200</v>
      </c>
      <c r="J782" s="482" t="n">
        <f aca="false">SUM(I779:I782)</f>
        <v>1880</v>
      </c>
    </row>
    <row r="783" customFormat="false" ht="3" hidden="false" customHeight="true" outlineLevel="0" collapsed="false">
      <c r="A783" s="566"/>
      <c r="B783" s="566"/>
      <c r="C783" s="566"/>
      <c r="D783" s="566"/>
      <c r="E783" s="566"/>
      <c r="F783" s="566"/>
      <c r="G783" s="566"/>
      <c r="H783" s="566"/>
      <c r="I783" s="566"/>
      <c r="J783" s="566"/>
    </row>
    <row r="784" customFormat="false" ht="64.9" hidden="false" customHeight="true" outlineLevel="0" collapsed="false">
      <c r="A784" s="468" t="s">
        <v>572</v>
      </c>
      <c r="B784" s="468"/>
      <c r="C784" s="468"/>
      <c r="D784" s="469"/>
      <c r="E784" s="469"/>
      <c r="F784" s="470"/>
      <c r="G784" s="470"/>
      <c r="H784" s="470"/>
      <c r="I784" s="470"/>
      <c r="J784" s="471"/>
    </row>
    <row r="785" customFormat="false" ht="24" hidden="false" customHeight="true" outlineLevel="0" collapsed="false">
      <c r="A785" s="472" t="s">
        <v>255</v>
      </c>
      <c r="B785" s="473"/>
      <c r="C785" s="473"/>
      <c r="D785" s="650" t="s">
        <v>256</v>
      </c>
      <c r="E785" s="650"/>
      <c r="F785" s="475" t="n">
        <f aca="false">SUM(J786:J794)</f>
        <v>4580</v>
      </c>
      <c r="G785" s="476"/>
      <c r="H785" s="477"/>
      <c r="I785" s="475"/>
      <c r="J785" s="475"/>
    </row>
    <row r="786" customFormat="false" ht="27.75" hidden="false" customHeight="true" outlineLevel="0" collapsed="false">
      <c r="A786" s="676" t="s">
        <v>573</v>
      </c>
      <c r="B786" s="676"/>
      <c r="C786" s="676"/>
      <c r="D786" s="478"/>
      <c r="E786" s="479"/>
      <c r="F786" s="480"/>
      <c r="G786" s="481"/>
      <c r="H786" s="481"/>
      <c r="I786" s="480"/>
      <c r="J786" s="482"/>
    </row>
    <row r="787" customFormat="false" ht="12.75" hidden="false" customHeight="false" outlineLevel="0" collapsed="false">
      <c r="A787" s="641" t="s">
        <v>501</v>
      </c>
      <c r="B787" s="642" t="n">
        <v>325</v>
      </c>
      <c r="C787" s="538" t="s">
        <v>301</v>
      </c>
      <c r="D787" s="480" t="n">
        <v>150000</v>
      </c>
      <c r="E787" s="479"/>
      <c r="F787" s="480"/>
      <c r="G787" s="481"/>
      <c r="H787" s="481" t="n">
        <v>0</v>
      </c>
      <c r="I787" s="480" t="n">
        <f aca="false">D787*H787</f>
        <v>0</v>
      </c>
      <c r="J787" s="482"/>
    </row>
    <row r="788" customFormat="false" ht="12.75" hidden="false" customHeight="false" outlineLevel="0" collapsed="false">
      <c r="A788" s="641" t="s">
        <v>443</v>
      </c>
      <c r="B788" s="642" t="n">
        <v>325</v>
      </c>
      <c r="C788" s="538" t="s">
        <v>301</v>
      </c>
      <c r="D788" s="480" t="n">
        <v>35000</v>
      </c>
      <c r="E788" s="479"/>
      <c r="F788" s="480"/>
      <c r="G788" s="481"/>
      <c r="H788" s="481" t="n">
        <v>0</v>
      </c>
      <c r="I788" s="480" t="n">
        <f aca="false">D788*H788</f>
        <v>0</v>
      </c>
      <c r="J788" s="482"/>
    </row>
    <row r="789" customFormat="false" ht="12.75" hidden="false" customHeight="false" outlineLevel="0" collapsed="false">
      <c r="A789" s="512" t="s">
        <v>260</v>
      </c>
      <c r="B789" s="481" t="n">
        <v>262</v>
      </c>
      <c r="C789" s="485" t="s">
        <v>261</v>
      </c>
      <c r="D789" s="486" t="n">
        <v>33.2</v>
      </c>
      <c r="E789" s="479"/>
      <c r="F789" s="480"/>
      <c r="G789" s="481"/>
      <c r="H789" s="481" t="n">
        <v>50</v>
      </c>
      <c r="I789" s="480" t="n">
        <f aca="false">D789*H789</f>
        <v>1660</v>
      </c>
      <c r="J789" s="482"/>
    </row>
    <row r="790" customFormat="false" ht="12.75" hidden="false" customHeight="false" outlineLevel="0" collapsed="false">
      <c r="A790" s="507" t="s">
        <v>555</v>
      </c>
      <c r="B790" s="491" t="n">
        <v>262</v>
      </c>
      <c r="C790" s="481" t="s">
        <v>263</v>
      </c>
      <c r="D790" s="480" t="n">
        <v>37</v>
      </c>
      <c r="E790" s="479"/>
      <c r="F790" s="480"/>
      <c r="G790" s="481"/>
      <c r="H790" s="481" t="n">
        <v>10</v>
      </c>
      <c r="I790" s="480" t="n">
        <f aca="false">D790*H790</f>
        <v>370</v>
      </c>
      <c r="J790" s="482"/>
    </row>
    <row r="791" customFormat="false" ht="12.75" hidden="false" customHeight="false" outlineLevel="0" collapsed="false">
      <c r="A791" s="507" t="s">
        <v>556</v>
      </c>
      <c r="B791" s="491" t="n">
        <v>113</v>
      </c>
      <c r="C791" s="511" t="s">
        <v>301</v>
      </c>
      <c r="D791" s="484" t="n">
        <v>1500</v>
      </c>
      <c r="E791" s="479"/>
      <c r="F791" s="480"/>
      <c r="G791" s="481"/>
      <c r="H791" s="481" t="n">
        <v>1</v>
      </c>
      <c r="I791" s="480" t="n">
        <f aca="false">D791*H791</f>
        <v>1500</v>
      </c>
      <c r="J791" s="482"/>
    </row>
    <row r="792" customFormat="false" ht="12.75" hidden="false" customHeight="false" outlineLevel="0" collapsed="false">
      <c r="A792" s="557" t="s">
        <v>265</v>
      </c>
      <c r="B792" s="479" t="n">
        <v>241</v>
      </c>
      <c r="C792" s="479" t="s">
        <v>266</v>
      </c>
      <c r="D792" s="493" t="n">
        <v>50</v>
      </c>
      <c r="E792" s="479"/>
      <c r="F792" s="480"/>
      <c r="G792" s="481"/>
      <c r="H792" s="481" t="n">
        <v>1</v>
      </c>
      <c r="I792" s="480" t="n">
        <f aca="false">D792*H792</f>
        <v>50</v>
      </c>
      <c r="J792" s="482"/>
    </row>
    <row r="793" customFormat="false" ht="12.75" hidden="false" customHeight="false" outlineLevel="0" collapsed="false">
      <c r="A793" s="483" t="s">
        <v>267</v>
      </c>
      <c r="B793" s="479" t="n">
        <v>267</v>
      </c>
      <c r="C793" s="479" t="s">
        <v>268</v>
      </c>
      <c r="D793" s="484" t="n">
        <v>800</v>
      </c>
      <c r="E793" s="479"/>
      <c r="F793" s="480"/>
      <c r="G793" s="481"/>
      <c r="H793" s="481" t="n">
        <v>1</v>
      </c>
      <c r="I793" s="480" t="n">
        <f aca="false">D793*H793</f>
        <v>800</v>
      </c>
      <c r="J793" s="482"/>
    </row>
    <row r="794" customFormat="false" ht="13.5" hidden="false" customHeight="false" outlineLevel="0" collapsed="false">
      <c r="A794" s="557" t="s">
        <v>270</v>
      </c>
      <c r="B794" s="479" t="n">
        <v>267</v>
      </c>
      <c r="C794" s="479" t="s">
        <v>268</v>
      </c>
      <c r="D794" s="484" t="n">
        <v>200</v>
      </c>
      <c r="E794" s="479"/>
      <c r="F794" s="480"/>
      <c r="G794" s="481"/>
      <c r="H794" s="481" t="n">
        <v>1</v>
      </c>
      <c r="I794" s="480" t="n">
        <f aca="false">D794*H794</f>
        <v>200</v>
      </c>
      <c r="J794" s="482" t="n">
        <f aca="false">SUM(I787:I794)</f>
        <v>4580</v>
      </c>
    </row>
    <row r="795" customFormat="false" ht="40.5" hidden="false" customHeight="true" outlineLevel="0" collapsed="false">
      <c r="A795" s="458" t="s">
        <v>574</v>
      </c>
      <c r="B795" s="458"/>
      <c r="C795" s="458"/>
      <c r="D795" s="459"/>
      <c r="E795" s="459"/>
      <c r="F795" s="459"/>
      <c r="G795" s="459"/>
      <c r="H795" s="459"/>
      <c r="I795" s="459"/>
      <c r="J795" s="460" t="n">
        <f aca="false">SUM(J797,J848)</f>
        <v>37925</v>
      </c>
      <c r="K795" s="677"/>
    </row>
    <row r="796" customFormat="false" ht="3" hidden="false" customHeight="true" outlineLevel="0" collapsed="false">
      <c r="A796" s="678"/>
      <c r="B796" s="678"/>
      <c r="C796" s="678"/>
      <c r="D796" s="678"/>
      <c r="E796" s="678"/>
      <c r="F796" s="678"/>
      <c r="G796" s="678"/>
      <c r="H796" s="678"/>
      <c r="I796" s="678"/>
      <c r="J796" s="678"/>
    </row>
    <row r="797" customFormat="false" ht="44.25" hidden="false" customHeight="true" outlineLevel="0" collapsed="false">
      <c r="A797" s="679" t="s">
        <v>575</v>
      </c>
      <c r="B797" s="679"/>
      <c r="C797" s="679"/>
      <c r="D797" s="464"/>
      <c r="E797" s="465"/>
      <c r="F797" s="465"/>
      <c r="G797" s="465"/>
      <c r="H797" s="465"/>
      <c r="I797" s="465"/>
      <c r="J797" s="556" t="n">
        <f aca="false">F800+F835</f>
        <v>16619</v>
      </c>
    </row>
    <row r="798" customFormat="false" ht="3" hidden="false" customHeight="true" outlineLevel="0" collapsed="false">
      <c r="A798" s="566"/>
      <c r="B798" s="566"/>
      <c r="C798" s="566"/>
      <c r="D798" s="566"/>
      <c r="E798" s="566"/>
      <c r="F798" s="566"/>
      <c r="G798" s="566"/>
      <c r="H798" s="566"/>
      <c r="I798" s="566"/>
      <c r="J798" s="566"/>
    </row>
    <row r="799" customFormat="false" ht="41.45" hidden="false" customHeight="true" outlineLevel="0" collapsed="false">
      <c r="A799" s="468" t="s">
        <v>576</v>
      </c>
      <c r="B799" s="468"/>
      <c r="C799" s="468"/>
      <c r="D799" s="680"/>
      <c r="E799" s="680"/>
      <c r="F799" s="680"/>
      <c r="G799" s="680"/>
      <c r="H799" s="680"/>
      <c r="I799" s="680"/>
      <c r="J799" s="680"/>
    </row>
    <row r="800" customFormat="false" ht="27.75" hidden="false" customHeight="true" outlineLevel="0" collapsed="false">
      <c r="A800" s="472" t="s">
        <v>255</v>
      </c>
      <c r="B800" s="473"/>
      <c r="C800" s="473"/>
      <c r="D800" s="474" t="s">
        <v>256</v>
      </c>
      <c r="E800" s="474"/>
      <c r="F800" s="475" t="n">
        <f aca="false">SUM(J801:J833)</f>
        <v>12835</v>
      </c>
      <c r="G800" s="476"/>
      <c r="H800" s="477"/>
      <c r="I800" s="475"/>
      <c r="J800" s="613"/>
    </row>
    <row r="801" customFormat="false" ht="27.75" hidden="false" customHeight="true" outlineLevel="0" collapsed="false">
      <c r="A801" s="468" t="s">
        <v>577</v>
      </c>
      <c r="B801" s="468"/>
      <c r="C801" s="468"/>
      <c r="D801" s="478"/>
      <c r="E801" s="479"/>
      <c r="F801" s="480"/>
      <c r="G801" s="481"/>
      <c r="H801" s="481"/>
      <c r="I801" s="480"/>
      <c r="J801" s="482"/>
    </row>
    <row r="802" customFormat="false" ht="12.75" hidden="false" customHeight="false" outlineLevel="0" collapsed="false">
      <c r="A802" s="557" t="s">
        <v>265</v>
      </c>
      <c r="B802" s="479" t="n">
        <v>241</v>
      </c>
      <c r="C802" s="479" t="s">
        <v>266</v>
      </c>
      <c r="D802" s="493" t="n">
        <v>50</v>
      </c>
      <c r="E802" s="479"/>
      <c r="F802" s="480"/>
      <c r="G802" s="481"/>
      <c r="H802" s="481" t="n">
        <v>1</v>
      </c>
      <c r="I802" s="480" t="n">
        <f aca="false">D802*H802</f>
        <v>50</v>
      </c>
      <c r="J802" s="482"/>
    </row>
    <row r="803" customFormat="false" ht="12.75" hidden="false" customHeight="false" outlineLevel="0" collapsed="false">
      <c r="A803" s="557" t="s">
        <v>269</v>
      </c>
      <c r="B803" s="479" t="n">
        <v>267</v>
      </c>
      <c r="C803" s="479" t="s">
        <v>268</v>
      </c>
      <c r="D803" s="484" t="n">
        <v>250</v>
      </c>
      <c r="E803" s="479"/>
      <c r="F803" s="480"/>
      <c r="G803" s="481"/>
      <c r="H803" s="481" t="n">
        <v>1</v>
      </c>
      <c r="I803" s="480" t="n">
        <f aca="false">D803*H803</f>
        <v>250</v>
      </c>
      <c r="J803" s="482"/>
    </row>
    <row r="804" customFormat="false" ht="12.75" hidden="false" customHeight="false" outlineLevel="0" collapsed="false">
      <c r="A804" s="557" t="s">
        <v>270</v>
      </c>
      <c r="B804" s="479" t="n">
        <v>267</v>
      </c>
      <c r="C804" s="479" t="s">
        <v>268</v>
      </c>
      <c r="D804" s="484" t="n">
        <v>200</v>
      </c>
      <c r="E804" s="479"/>
      <c r="F804" s="480"/>
      <c r="G804" s="481"/>
      <c r="H804" s="481" t="n">
        <v>1</v>
      </c>
      <c r="I804" s="480" t="n">
        <f aca="false">D804*H804</f>
        <v>200</v>
      </c>
      <c r="J804" s="482"/>
    </row>
    <row r="805" customFormat="false" ht="12.75" hidden="false" customHeight="false" outlineLevel="0" collapsed="false">
      <c r="A805" s="483" t="s">
        <v>267</v>
      </c>
      <c r="B805" s="479" t="n">
        <v>267</v>
      </c>
      <c r="C805" s="479" t="s">
        <v>268</v>
      </c>
      <c r="D805" s="484" t="n">
        <v>800</v>
      </c>
      <c r="E805" s="479"/>
      <c r="F805" s="480"/>
      <c r="G805" s="481"/>
      <c r="H805" s="481" t="n">
        <v>1</v>
      </c>
      <c r="I805" s="480" t="n">
        <f aca="false">D805*H805</f>
        <v>800</v>
      </c>
      <c r="J805" s="482"/>
    </row>
    <row r="806" customFormat="false" ht="12.75" hidden="false" customHeight="false" outlineLevel="0" collapsed="false">
      <c r="A806" s="512" t="s">
        <v>286</v>
      </c>
      <c r="B806" s="481" t="n">
        <v>291</v>
      </c>
      <c r="C806" s="481" t="s">
        <v>272</v>
      </c>
      <c r="D806" s="493" t="n">
        <v>15</v>
      </c>
      <c r="E806" s="479"/>
      <c r="F806" s="480"/>
      <c r="G806" s="481"/>
      <c r="H806" s="481" t="n">
        <v>1</v>
      </c>
      <c r="I806" s="480" t="n">
        <f aca="false">D806*H806</f>
        <v>15</v>
      </c>
      <c r="J806" s="482"/>
    </row>
    <row r="807" customFormat="false" ht="12.75" hidden="false" customHeight="false" outlineLevel="0" collapsed="false">
      <c r="A807" s="557" t="s">
        <v>271</v>
      </c>
      <c r="B807" s="479" t="n">
        <v>243</v>
      </c>
      <c r="C807" s="481" t="s">
        <v>272</v>
      </c>
      <c r="D807" s="493" t="n">
        <v>150</v>
      </c>
      <c r="E807" s="479"/>
      <c r="F807" s="480"/>
      <c r="G807" s="481"/>
      <c r="H807" s="481" t="n">
        <v>1</v>
      </c>
      <c r="I807" s="480" t="n">
        <f aca="false">D807*H807</f>
        <v>150</v>
      </c>
      <c r="J807" s="482"/>
    </row>
    <row r="808" customFormat="false" ht="12.75" hidden="false" customHeight="false" outlineLevel="0" collapsed="false">
      <c r="A808" s="558" t="s">
        <v>473</v>
      </c>
      <c r="B808" s="481" t="n">
        <v>291</v>
      </c>
      <c r="C808" s="541" t="s">
        <v>272</v>
      </c>
      <c r="D808" s="486" t="n">
        <v>20</v>
      </c>
      <c r="E808" s="479"/>
      <c r="F808" s="480"/>
      <c r="G808" s="481"/>
      <c r="H808" s="481" t="n">
        <v>1</v>
      </c>
      <c r="I808" s="480" t="n">
        <f aca="false">D808*H808</f>
        <v>20</v>
      </c>
      <c r="J808" s="482"/>
    </row>
    <row r="809" customFormat="false" ht="12.75" hidden="false" customHeight="false" outlineLevel="0" collapsed="false">
      <c r="A809" s="558" t="s">
        <v>578</v>
      </c>
      <c r="B809" s="481" t="n">
        <v>328</v>
      </c>
      <c r="C809" s="541" t="s">
        <v>301</v>
      </c>
      <c r="D809" s="486" t="n">
        <v>8000</v>
      </c>
      <c r="E809" s="479"/>
      <c r="F809" s="480"/>
      <c r="G809" s="481"/>
      <c r="H809" s="481" t="n">
        <v>0</v>
      </c>
      <c r="I809" s="480" t="n">
        <f aca="false">D809*H809</f>
        <v>0</v>
      </c>
      <c r="J809" s="482"/>
    </row>
    <row r="810" customFormat="false" ht="12.75" hidden="false" customHeight="false" outlineLevel="0" collapsed="false">
      <c r="A810" s="681" t="s">
        <v>381</v>
      </c>
      <c r="B810" s="479" t="n">
        <v>328</v>
      </c>
      <c r="C810" s="479" t="s">
        <v>259</v>
      </c>
      <c r="D810" s="480" t="n">
        <v>500</v>
      </c>
      <c r="E810" s="479"/>
      <c r="F810" s="480"/>
      <c r="G810" s="481"/>
      <c r="H810" s="481" t="n">
        <v>0</v>
      </c>
      <c r="I810" s="480" t="n">
        <f aca="false">D810*H810</f>
        <v>0</v>
      </c>
      <c r="J810" s="482"/>
    </row>
    <row r="811" customFormat="false" ht="12.75" hidden="false" customHeight="false" outlineLevel="0" collapsed="false">
      <c r="A811" s="641" t="s">
        <v>501</v>
      </c>
      <c r="B811" s="642" t="n">
        <v>325</v>
      </c>
      <c r="C811" s="538" t="s">
        <v>301</v>
      </c>
      <c r="D811" s="480" t="n">
        <v>150000</v>
      </c>
      <c r="E811" s="479"/>
      <c r="F811" s="480"/>
      <c r="G811" s="481"/>
      <c r="H811" s="481" t="n">
        <v>0</v>
      </c>
      <c r="I811" s="480" t="n">
        <f aca="false">D811*H811</f>
        <v>0</v>
      </c>
      <c r="J811" s="482"/>
    </row>
    <row r="812" customFormat="false" ht="13.5" hidden="false" customHeight="false" outlineLevel="0" collapsed="false">
      <c r="A812" s="512" t="s">
        <v>260</v>
      </c>
      <c r="B812" s="481" t="n">
        <v>262</v>
      </c>
      <c r="C812" s="485" t="s">
        <v>261</v>
      </c>
      <c r="D812" s="486" t="n">
        <v>33.2</v>
      </c>
      <c r="E812" s="479"/>
      <c r="F812" s="480"/>
      <c r="G812" s="481"/>
      <c r="H812" s="481" t="n">
        <v>50</v>
      </c>
      <c r="I812" s="480" t="n">
        <f aca="false">D812*H812</f>
        <v>1660</v>
      </c>
      <c r="J812" s="482" t="n">
        <f aca="false">SUM(I802:I812)</f>
        <v>3145</v>
      </c>
    </row>
    <row r="813" customFormat="false" ht="28.5" hidden="false" customHeight="true" outlineLevel="0" collapsed="false">
      <c r="A813" s="676" t="s">
        <v>579</v>
      </c>
      <c r="B813" s="676"/>
      <c r="C813" s="676"/>
      <c r="D813" s="478"/>
      <c r="E813" s="479"/>
      <c r="F813" s="480"/>
      <c r="G813" s="481"/>
      <c r="H813" s="481"/>
      <c r="I813" s="480"/>
      <c r="J813" s="482"/>
    </row>
    <row r="814" customFormat="false" ht="12.75" hidden="false" customHeight="false" outlineLevel="0" collapsed="false">
      <c r="A814" s="641" t="s">
        <v>501</v>
      </c>
      <c r="B814" s="642" t="n">
        <v>325</v>
      </c>
      <c r="C814" s="538" t="s">
        <v>301</v>
      </c>
      <c r="D814" s="480" t="n">
        <v>150000</v>
      </c>
      <c r="E814" s="479"/>
      <c r="F814" s="480"/>
      <c r="G814" s="481"/>
      <c r="H814" s="481" t="n">
        <v>0</v>
      </c>
      <c r="I814" s="480" t="n">
        <f aca="false">D814*H814</f>
        <v>0</v>
      </c>
      <c r="J814" s="482"/>
    </row>
    <row r="815" customFormat="false" ht="12.75" hidden="false" customHeight="false" outlineLevel="0" collapsed="false">
      <c r="A815" s="512" t="s">
        <v>260</v>
      </c>
      <c r="B815" s="481" t="n">
        <v>262</v>
      </c>
      <c r="C815" s="485" t="s">
        <v>261</v>
      </c>
      <c r="D815" s="486" t="n">
        <v>33.2</v>
      </c>
      <c r="E815" s="479"/>
      <c r="F815" s="480"/>
      <c r="G815" s="481"/>
      <c r="H815" s="481" t="n">
        <v>50</v>
      </c>
      <c r="I815" s="480" t="n">
        <f aca="false">D815*H815</f>
        <v>1660</v>
      </c>
      <c r="J815" s="482"/>
    </row>
    <row r="816" customFormat="false" ht="12.75" hidden="false" customHeight="false" outlineLevel="0" collapsed="false">
      <c r="A816" s="557" t="s">
        <v>265</v>
      </c>
      <c r="B816" s="479" t="n">
        <v>241</v>
      </c>
      <c r="C816" s="479" t="s">
        <v>266</v>
      </c>
      <c r="D816" s="493" t="n">
        <v>50</v>
      </c>
      <c r="E816" s="479"/>
      <c r="F816" s="480"/>
      <c r="G816" s="481"/>
      <c r="H816" s="481" t="n">
        <v>1</v>
      </c>
      <c r="I816" s="480" t="n">
        <f aca="false">D816*H816</f>
        <v>50</v>
      </c>
      <c r="J816" s="482"/>
    </row>
    <row r="817" customFormat="false" ht="12.75" hidden="false" customHeight="false" outlineLevel="0" collapsed="false">
      <c r="A817" s="558" t="s">
        <v>473</v>
      </c>
      <c r="B817" s="481" t="n">
        <v>291</v>
      </c>
      <c r="C817" s="541" t="s">
        <v>272</v>
      </c>
      <c r="D817" s="486" t="n">
        <v>20</v>
      </c>
      <c r="E817" s="479"/>
      <c r="F817" s="480"/>
      <c r="G817" s="481"/>
      <c r="H817" s="481" t="n">
        <v>1</v>
      </c>
      <c r="I817" s="480" t="n">
        <f aca="false">D817*H817</f>
        <v>20</v>
      </c>
      <c r="J817" s="482"/>
    </row>
    <row r="818" customFormat="false" ht="12.75" hidden="false" customHeight="false" outlineLevel="0" collapsed="false">
      <c r="A818" s="512" t="s">
        <v>491</v>
      </c>
      <c r="B818" s="481" t="n">
        <v>328</v>
      </c>
      <c r="C818" s="481" t="s">
        <v>303</v>
      </c>
      <c r="D818" s="480" t="n">
        <v>8000</v>
      </c>
      <c r="E818" s="479"/>
      <c r="F818" s="480"/>
      <c r="G818" s="481"/>
      <c r="H818" s="481" t="n">
        <v>0</v>
      </c>
      <c r="I818" s="480" t="n">
        <f aca="false">D818*H818</f>
        <v>0</v>
      </c>
      <c r="J818" s="482"/>
    </row>
    <row r="819" customFormat="false" ht="13.5" hidden="false" customHeight="false" outlineLevel="0" collapsed="false">
      <c r="A819" s="507" t="s">
        <v>556</v>
      </c>
      <c r="B819" s="491" t="n">
        <v>113</v>
      </c>
      <c r="C819" s="511" t="s">
        <v>301</v>
      </c>
      <c r="D819" s="484" t="n">
        <v>1500</v>
      </c>
      <c r="E819" s="479"/>
      <c r="F819" s="480"/>
      <c r="G819" s="481"/>
      <c r="H819" s="481" t="n">
        <v>1</v>
      </c>
      <c r="I819" s="480" t="n">
        <f aca="false">D819*H819</f>
        <v>1500</v>
      </c>
      <c r="J819" s="482" t="n">
        <f aca="false">SUM(I814:I819)</f>
        <v>3230</v>
      </c>
    </row>
    <row r="820" customFormat="false" ht="20.25" hidden="false" customHeight="true" outlineLevel="0" collapsed="false">
      <c r="A820" s="676" t="s">
        <v>580</v>
      </c>
      <c r="B820" s="676"/>
      <c r="C820" s="676"/>
      <c r="D820" s="478"/>
      <c r="E820" s="479"/>
      <c r="F820" s="480"/>
      <c r="G820" s="481"/>
      <c r="H820" s="481"/>
      <c r="I820" s="480"/>
      <c r="J820" s="482"/>
    </row>
    <row r="821" customFormat="false" ht="12.75" hidden="false" customHeight="false" outlineLevel="0" collapsed="false">
      <c r="A821" s="641" t="s">
        <v>501</v>
      </c>
      <c r="B821" s="642" t="n">
        <v>325</v>
      </c>
      <c r="C821" s="538" t="s">
        <v>301</v>
      </c>
      <c r="D821" s="480" t="n">
        <v>150000</v>
      </c>
      <c r="E821" s="479"/>
      <c r="F821" s="480"/>
      <c r="G821" s="481"/>
      <c r="H821" s="481" t="n">
        <v>0</v>
      </c>
      <c r="I821" s="480" t="n">
        <f aca="false">D821*H821</f>
        <v>0</v>
      </c>
      <c r="J821" s="482"/>
    </row>
    <row r="822" customFormat="false" ht="12.75" hidden="false" customHeight="false" outlineLevel="0" collapsed="false">
      <c r="A822" s="512" t="s">
        <v>260</v>
      </c>
      <c r="B822" s="481" t="n">
        <v>262</v>
      </c>
      <c r="C822" s="485" t="s">
        <v>261</v>
      </c>
      <c r="D822" s="486" t="n">
        <v>33.2</v>
      </c>
      <c r="E822" s="479"/>
      <c r="F822" s="480"/>
      <c r="G822" s="481"/>
      <c r="H822" s="481" t="n">
        <v>50</v>
      </c>
      <c r="I822" s="480" t="n">
        <f aca="false">D822*H822</f>
        <v>1660</v>
      </c>
      <c r="J822" s="482"/>
    </row>
    <row r="823" customFormat="false" ht="12.75" hidden="false" customHeight="false" outlineLevel="0" collapsed="false">
      <c r="A823" s="557" t="s">
        <v>265</v>
      </c>
      <c r="B823" s="479" t="n">
        <v>241</v>
      </c>
      <c r="C823" s="479" t="s">
        <v>266</v>
      </c>
      <c r="D823" s="493" t="n">
        <v>50</v>
      </c>
      <c r="E823" s="479"/>
      <c r="F823" s="480"/>
      <c r="G823" s="481"/>
      <c r="H823" s="481" t="n">
        <v>1</v>
      </c>
      <c r="I823" s="480" t="n">
        <f aca="false">D823*H823</f>
        <v>50</v>
      </c>
      <c r="J823" s="482"/>
    </row>
    <row r="824" customFormat="false" ht="12.75" hidden="false" customHeight="false" outlineLevel="0" collapsed="false">
      <c r="A824" s="558" t="s">
        <v>473</v>
      </c>
      <c r="B824" s="481" t="n">
        <v>291</v>
      </c>
      <c r="C824" s="541" t="s">
        <v>272</v>
      </c>
      <c r="D824" s="486" t="n">
        <v>20</v>
      </c>
      <c r="E824" s="479"/>
      <c r="F824" s="480"/>
      <c r="G824" s="481"/>
      <c r="H824" s="481" t="n">
        <v>1</v>
      </c>
      <c r="I824" s="480" t="n">
        <f aca="false">D824*H824</f>
        <v>20</v>
      </c>
      <c r="J824" s="482"/>
    </row>
    <row r="825" customFormat="false" ht="12.75" hidden="false" customHeight="false" outlineLevel="0" collapsed="false">
      <c r="A825" s="512" t="s">
        <v>491</v>
      </c>
      <c r="B825" s="481" t="n">
        <v>328</v>
      </c>
      <c r="C825" s="481" t="s">
        <v>303</v>
      </c>
      <c r="D825" s="480" t="n">
        <v>8000</v>
      </c>
      <c r="E825" s="479"/>
      <c r="F825" s="480"/>
      <c r="G825" s="481"/>
      <c r="H825" s="481" t="n">
        <v>0</v>
      </c>
      <c r="I825" s="480" t="n">
        <f aca="false">D825*H825</f>
        <v>0</v>
      </c>
      <c r="J825" s="482"/>
    </row>
    <row r="826" customFormat="false" ht="13.5" hidden="false" customHeight="false" outlineLevel="0" collapsed="false">
      <c r="A826" s="507" t="s">
        <v>556</v>
      </c>
      <c r="B826" s="491" t="n">
        <v>113</v>
      </c>
      <c r="C826" s="511" t="s">
        <v>301</v>
      </c>
      <c r="D826" s="484" t="n">
        <v>1500</v>
      </c>
      <c r="E826" s="479"/>
      <c r="F826" s="480"/>
      <c r="G826" s="481"/>
      <c r="H826" s="481" t="n">
        <v>1</v>
      </c>
      <c r="I826" s="480" t="n">
        <f aca="false">D826*H826</f>
        <v>1500</v>
      </c>
      <c r="J826" s="482" t="n">
        <f aca="false">SUM(I821:I826)</f>
        <v>3230</v>
      </c>
    </row>
    <row r="827" customFormat="false" ht="27.75" hidden="false" customHeight="true" outlineLevel="0" collapsed="false">
      <c r="A827" s="468" t="s">
        <v>581</v>
      </c>
      <c r="B827" s="468"/>
      <c r="C827" s="468"/>
      <c r="D827" s="628"/>
      <c r="E827" s="479"/>
      <c r="F827" s="480"/>
      <c r="G827" s="481"/>
      <c r="H827" s="481"/>
      <c r="I827" s="480"/>
      <c r="J827" s="482"/>
    </row>
    <row r="828" customFormat="false" ht="12.75" hidden="false" customHeight="false" outlineLevel="0" collapsed="false">
      <c r="A828" s="641" t="s">
        <v>501</v>
      </c>
      <c r="B828" s="642" t="n">
        <v>325</v>
      </c>
      <c r="C828" s="538" t="s">
        <v>301</v>
      </c>
      <c r="D828" s="480" t="n">
        <v>150000</v>
      </c>
      <c r="E828" s="479"/>
      <c r="F828" s="480"/>
      <c r="G828" s="481"/>
      <c r="H828" s="481" t="n">
        <v>0</v>
      </c>
      <c r="I828" s="480" t="n">
        <f aca="false">D828*H828</f>
        <v>0</v>
      </c>
      <c r="J828" s="482"/>
    </row>
    <row r="829" customFormat="false" ht="12.75" hidden="false" customHeight="false" outlineLevel="0" collapsed="false">
      <c r="A829" s="512" t="s">
        <v>260</v>
      </c>
      <c r="B829" s="481" t="n">
        <v>262</v>
      </c>
      <c r="C829" s="485" t="s">
        <v>261</v>
      </c>
      <c r="D829" s="486" t="n">
        <v>33.2</v>
      </c>
      <c r="E829" s="479"/>
      <c r="F829" s="480"/>
      <c r="G829" s="481"/>
      <c r="H829" s="481" t="n">
        <v>50</v>
      </c>
      <c r="I829" s="480" t="n">
        <f aca="false">D829*H829</f>
        <v>1660</v>
      </c>
      <c r="J829" s="482"/>
    </row>
    <row r="830" customFormat="false" ht="12.75" hidden="false" customHeight="false" outlineLevel="0" collapsed="false">
      <c r="A830" s="557" t="s">
        <v>265</v>
      </c>
      <c r="B830" s="479" t="n">
        <v>241</v>
      </c>
      <c r="C830" s="479" t="s">
        <v>266</v>
      </c>
      <c r="D830" s="493" t="n">
        <v>50</v>
      </c>
      <c r="E830" s="479"/>
      <c r="F830" s="480"/>
      <c r="G830" s="481"/>
      <c r="H830" s="481" t="n">
        <v>1</v>
      </c>
      <c r="I830" s="480" t="n">
        <f aca="false">D830*H830</f>
        <v>50</v>
      </c>
      <c r="J830" s="482"/>
    </row>
    <row r="831" customFormat="false" ht="12.75" hidden="false" customHeight="false" outlineLevel="0" collapsed="false">
      <c r="A831" s="558" t="s">
        <v>473</v>
      </c>
      <c r="B831" s="481" t="n">
        <v>291</v>
      </c>
      <c r="C831" s="541" t="s">
        <v>272</v>
      </c>
      <c r="D831" s="486" t="n">
        <v>20</v>
      </c>
      <c r="E831" s="479"/>
      <c r="F831" s="480"/>
      <c r="G831" s="481"/>
      <c r="H831" s="481" t="n">
        <v>1</v>
      </c>
      <c r="I831" s="480" t="n">
        <f aca="false">D831*H831</f>
        <v>20</v>
      </c>
      <c r="J831" s="482"/>
    </row>
    <row r="832" customFormat="false" ht="12.75" hidden="false" customHeight="false" outlineLevel="0" collapsed="false">
      <c r="A832" s="512" t="s">
        <v>491</v>
      </c>
      <c r="B832" s="481" t="n">
        <v>328</v>
      </c>
      <c r="C832" s="481" t="s">
        <v>303</v>
      </c>
      <c r="D832" s="480" t="n">
        <v>8000</v>
      </c>
      <c r="E832" s="479"/>
      <c r="F832" s="480"/>
      <c r="G832" s="481"/>
      <c r="H832" s="481" t="n">
        <v>0</v>
      </c>
      <c r="I832" s="480" t="n">
        <f aca="false">D832*H832</f>
        <v>0</v>
      </c>
      <c r="J832" s="482"/>
    </row>
    <row r="833" customFormat="false" ht="13.5" hidden="false" customHeight="false" outlineLevel="0" collapsed="false">
      <c r="A833" s="507" t="s">
        <v>556</v>
      </c>
      <c r="B833" s="491" t="n">
        <v>113</v>
      </c>
      <c r="C833" s="511" t="s">
        <v>301</v>
      </c>
      <c r="D833" s="484" t="n">
        <v>1500</v>
      </c>
      <c r="E833" s="479"/>
      <c r="F833" s="480"/>
      <c r="G833" s="481"/>
      <c r="H833" s="481" t="n">
        <v>1</v>
      </c>
      <c r="I833" s="480" t="n">
        <f aca="false">D833*H833</f>
        <v>1500</v>
      </c>
      <c r="J833" s="482" t="n">
        <f aca="false">SUM(I828:I833)</f>
        <v>3230</v>
      </c>
    </row>
    <row r="834" customFormat="false" ht="54.75" hidden="false" customHeight="true" outlineLevel="0" collapsed="false">
      <c r="A834" s="468" t="s">
        <v>582</v>
      </c>
      <c r="B834" s="468"/>
      <c r="C834" s="468"/>
      <c r="D834" s="682"/>
      <c r="E834" s="682"/>
      <c r="F834" s="682"/>
      <c r="G834" s="682"/>
      <c r="H834" s="682"/>
      <c r="I834" s="682"/>
      <c r="J834" s="682"/>
    </row>
    <row r="835" customFormat="false" ht="27.75" hidden="false" customHeight="true" outlineLevel="0" collapsed="false">
      <c r="A835" s="472" t="s">
        <v>255</v>
      </c>
      <c r="B835" s="473"/>
      <c r="C835" s="473"/>
      <c r="D835" s="474" t="s">
        <v>256</v>
      </c>
      <c r="E835" s="474"/>
      <c r="F835" s="683" t="n">
        <f aca="false">J846</f>
        <v>3784</v>
      </c>
      <c r="G835" s="683"/>
      <c r="H835" s="684"/>
      <c r="I835" s="683"/>
      <c r="J835" s="486"/>
    </row>
    <row r="836" customFormat="false" ht="27.75" hidden="false" customHeight="true" outlineLevel="0" collapsed="false">
      <c r="A836" s="468" t="s">
        <v>583</v>
      </c>
      <c r="B836" s="468"/>
      <c r="C836" s="468"/>
      <c r="D836" s="478"/>
      <c r="E836" s="479"/>
      <c r="F836" s="480"/>
      <c r="G836" s="481"/>
      <c r="H836" s="481"/>
      <c r="I836" s="480"/>
      <c r="J836" s="482"/>
    </row>
    <row r="837" customFormat="false" ht="12.75" hidden="false" customHeight="false" outlineLevel="0" collapsed="false">
      <c r="A837" s="629" t="s">
        <v>501</v>
      </c>
      <c r="B837" s="630" t="n">
        <v>325</v>
      </c>
      <c r="C837" s="536" t="s">
        <v>301</v>
      </c>
      <c r="D837" s="480" t="n">
        <v>150000</v>
      </c>
      <c r="E837" s="479"/>
      <c r="F837" s="480"/>
      <c r="G837" s="481"/>
      <c r="H837" s="481" t="n">
        <v>0</v>
      </c>
      <c r="I837" s="480" t="n">
        <f aca="false">D837*H837</f>
        <v>0</v>
      </c>
      <c r="J837" s="482"/>
    </row>
    <row r="838" customFormat="false" ht="12.75" hidden="false" customHeight="false" outlineLevel="0" collapsed="false">
      <c r="A838" s="641" t="s">
        <v>443</v>
      </c>
      <c r="B838" s="642" t="n">
        <v>325</v>
      </c>
      <c r="C838" s="538" t="s">
        <v>301</v>
      </c>
      <c r="D838" s="480" t="n">
        <v>35000</v>
      </c>
      <c r="E838" s="479"/>
      <c r="F838" s="480"/>
      <c r="G838" s="481"/>
      <c r="H838" s="481" t="n">
        <v>0</v>
      </c>
      <c r="I838" s="480" t="n">
        <f aca="false">D838*H838</f>
        <v>0</v>
      </c>
      <c r="J838" s="482"/>
    </row>
    <row r="839" customFormat="false" ht="12.75" hidden="false" customHeight="false" outlineLevel="0" collapsed="false">
      <c r="A839" s="512" t="s">
        <v>260</v>
      </c>
      <c r="B839" s="481" t="n">
        <v>262</v>
      </c>
      <c r="C839" s="485" t="s">
        <v>261</v>
      </c>
      <c r="D839" s="486" t="n">
        <v>33.2</v>
      </c>
      <c r="E839" s="479"/>
      <c r="F839" s="480"/>
      <c r="G839" s="481"/>
      <c r="H839" s="481" t="n">
        <v>20</v>
      </c>
      <c r="I839" s="480" t="n">
        <f aca="false">D839*H839</f>
        <v>664</v>
      </c>
      <c r="J839" s="482"/>
    </row>
    <row r="840" customFormat="false" ht="12.75" hidden="false" customHeight="false" outlineLevel="0" collapsed="false">
      <c r="A840" s="557" t="s">
        <v>555</v>
      </c>
      <c r="B840" s="491" t="n">
        <v>262</v>
      </c>
      <c r="C840" s="481" t="s">
        <v>263</v>
      </c>
      <c r="D840" s="480" t="n">
        <v>37</v>
      </c>
      <c r="E840" s="479"/>
      <c r="F840" s="480"/>
      <c r="G840" s="481"/>
      <c r="H840" s="481" t="n">
        <v>50</v>
      </c>
      <c r="I840" s="480" t="n">
        <f aca="false">D840*H840</f>
        <v>1850</v>
      </c>
      <c r="J840" s="482"/>
    </row>
    <row r="841" customFormat="false" ht="12.75" hidden="false" customHeight="false" outlineLevel="0" collapsed="false">
      <c r="A841" s="557" t="s">
        <v>265</v>
      </c>
      <c r="B841" s="479" t="n">
        <v>241</v>
      </c>
      <c r="C841" s="479" t="s">
        <v>266</v>
      </c>
      <c r="D841" s="493" t="n">
        <v>50</v>
      </c>
      <c r="E841" s="479"/>
      <c r="F841" s="480"/>
      <c r="G841" s="481"/>
      <c r="H841" s="481" t="n">
        <v>1</v>
      </c>
      <c r="I841" s="480" t="n">
        <f aca="false">D841*H841</f>
        <v>50</v>
      </c>
      <c r="J841" s="482"/>
    </row>
    <row r="842" customFormat="false" ht="12.75" hidden="false" customHeight="false" outlineLevel="0" collapsed="false">
      <c r="A842" s="557" t="s">
        <v>270</v>
      </c>
      <c r="B842" s="479" t="n">
        <v>267</v>
      </c>
      <c r="C842" s="479" t="s">
        <v>268</v>
      </c>
      <c r="D842" s="484" t="n">
        <v>200</v>
      </c>
      <c r="E842" s="479"/>
      <c r="F842" s="480"/>
      <c r="G842" s="481"/>
      <c r="H842" s="481" t="n">
        <v>1</v>
      </c>
      <c r="I842" s="480" t="n">
        <f aca="false">D842*H842</f>
        <v>200</v>
      </c>
      <c r="J842" s="482"/>
    </row>
    <row r="843" customFormat="false" ht="12.75" hidden="false" customHeight="false" outlineLevel="0" collapsed="false">
      <c r="A843" s="558" t="s">
        <v>473</v>
      </c>
      <c r="B843" s="481" t="n">
        <v>291</v>
      </c>
      <c r="C843" s="541" t="s">
        <v>272</v>
      </c>
      <c r="D843" s="486" t="n">
        <v>20</v>
      </c>
      <c r="E843" s="479"/>
      <c r="F843" s="480"/>
      <c r="G843" s="481"/>
      <c r="H843" s="481" t="n">
        <v>1</v>
      </c>
      <c r="I843" s="480" t="n">
        <f aca="false">D843*H843</f>
        <v>20</v>
      </c>
      <c r="J843" s="482"/>
    </row>
    <row r="844" customFormat="false" ht="12.75" hidden="false" customHeight="false" outlineLevel="0" collapsed="false">
      <c r="A844" s="512" t="s">
        <v>584</v>
      </c>
      <c r="B844" s="481" t="n">
        <v>211</v>
      </c>
      <c r="C844" s="481" t="s">
        <v>303</v>
      </c>
      <c r="D844" s="480" t="n">
        <v>25</v>
      </c>
      <c r="E844" s="479"/>
      <c r="F844" s="480"/>
      <c r="G844" s="481"/>
      <c r="H844" s="481" t="n">
        <v>40</v>
      </c>
      <c r="I844" s="480" t="n">
        <f aca="false">D844*H844</f>
        <v>1000</v>
      </c>
      <c r="J844" s="482"/>
    </row>
    <row r="845" customFormat="false" ht="12.75" hidden="false" customHeight="false" outlineLevel="0" collapsed="false">
      <c r="A845" s="512" t="s">
        <v>491</v>
      </c>
      <c r="B845" s="481" t="n">
        <v>328</v>
      </c>
      <c r="C845" s="481" t="s">
        <v>303</v>
      </c>
      <c r="D845" s="480" t="n">
        <v>8000</v>
      </c>
      <c r="E845" s="479"/>
      <c r="F845" s="480"/>
      <c r="G845" s="481"/>
      <c r="H845" s="481" t="n">
        <v>0</v>
      </c>
      <c r="I845" s="480" t="n">
        <f aca="false">D845*H845</f>
        <v>0</v>
      </c>
      <c r="J845" s="482"/>
    </row>
    <row r="846" customFormat="false" ht="13.5" hidden="false" customHeight="false" outlineLevel="0" collapsed="false">
      <c r="A846" s="648" t="s">
        <v>465</v>
      </c>
      <c r="B846" s="481" t="n">
        <v>324</v>
      </c>
      <c r="C846" s="481" t="s">
        <v>303</v>
      </c>
      <c r="D846" s="685" t="n">
        <v>3000</v>
      </c>
      <c r="E846" s="489"/>
      <c r="F846" s="514"/>
      <c r="G846" s="498"/>
      <c r="H846" s="498" t="n">
        <v>0</v>
      </c>
      <c r="I846" s="514" t="n">
        <f aca="false">D846*H846</f>
        <v>0</v>
      </c>
      <c r="J846" s="612" t="n">
        <f aca="false">SUM(I837:I846)</f>
        <v>3784</v>
      </c>
    </row>
    <row r="847" customFormat="false" ht="12.75" hidden="false" customHeight="true" outlineLevel="0" collapsed="false">
      <c r="A847" s="686"/>
      <c r="B847" s="687"/>
      <c r="C847" s="687"/>
      <c r="D847" s="688"/>
      <c r="E847" s="687"/>
      <c r="F847" s="687"/>
      <c r="G847" s="687"/>
      <c r="H847" s="687"/>
      <c r="I847" s="687"/>
      <c r="J847" s="634"/>
    </row>
    <row r="848" customFormat="false" ht="38.45" hidden="false" customHeight="true" outlineLevel="0" collapsed="false">
      <c r="A848" s="679" t="s">
        <v>585</v>
      </c>
      <c r="B848" s="679"/>
      <c r="C848" s="679"/>
      <c r="D848" s="464"/>
      <c r="E848" s="465"/>
      <c r="F848" s="465"/>
      <c r="G848" s="465"/>
      <c r="H848" s="465"/>
      <c r="I848" s="465"/>
      <c r="J848" s="689" t="n">
        <f aca="false">F851+F862</f>
        <v>21306</v>
      </c>
    </row>
    <row r="849" customFormat="false" ht="3" hidden="false" customHeight="true" outlineLevel="0" collapsed="false">
      <c r="A849" s="660"/>
      <c r="B849" s="470"/>
      <c r="C849" s="470"/>
      <c r="D849" s="470"/>
      <c r="E849" s="470"/>
      <c r="F849" s="470"/>
      <c r="G849" s="470"/>
      <c r="H849" s="470"/>
      <c r="I849" s="470"/>
      <c r="J849" s="471"/>
    </row>
    <row r="850" customFormat="false" ht="54.6" hidden="false" customHeight="true" outlineLevel="0" collapsed="false">
      <c r="A850" s="468" t="s">
        <v>236</v>
      </c>
      <c r="B850" s="468"/>
      <c r="C850" s="468"/>
      <c r="D850" s="682"/>
      <c r="E850" s="682"/>
      <c r="F850" s="682"/>
      <c r="G850" s="682"/>
      <c r="H850" s="682"/>
      <c r="I850" s="682"/>
      <c r="J850" s="682"/>
    </row>
    <row r="851" customFormat="false" ht="24" hidden="false" customHeight="true" outlineLevel="0" collapsed="false">
      <c r="A851" s="472" t="s">
        <v>255</v>
      </c>
      <c r="B851" s="473"/>
      <c r="C851" s="473"/>
      <c r="D851" s="474" t="s">
        <v>256</v>
      </c>
      <c r="E851" s="474"/>
      <c r="F851" s="475" t="n">
        <f aca="false">J860</f>
        <v>14590</v>
      </c>
      <c r="G851" s="476"/>
      <c r="H851" s="477"/>
      <c r="I851" s="475"/>
      <c r="J851" s="613"/>
    </row>
    <row r="852" customFormat="false" ht="27.75" hidden="false" customHeight="true" outlineLevel="0" collapsed="false">
      <c r="A852" s="690" t="s">
        <v>586</v>
      </c>
      <c r="B852" s="690"/>
      <c r="C852" s="690"/>
      <c r="D852" s="628"/>
      <c r="E852" s="489"/>
      <c r="F852" s="514"/>
      <c r="G852" s="498"/>
      <c r="H852" s="498"/>
      <c r="I852" s="514"/>
      <c r="J852" s="612"/>
    </row>
    <row r="853" customFormat="false" ht="12.75" hidden="false" customHeight="false" outlineLevel="0" collapsed="false">
      <c r="A853" s="651" t="s">
        <v>501</v>
      </c>
      <c r="B853" s="652" t="n">
        <v>325</v>
      </c>
      <c r="C853" s="653" t="s">
        <v>301</v>
      </c>
      <c r="D853" s="504" t="n">
        <v>150000</v>
      </c>
      <c r="E853" s="654"/>
      <c r="F853" s="504"/>
      <c r="G853" s="502"/>
      <c r="H853" s="502" t="n">
        <v>0</v>
      </c>
      <c r="I853" s="504" t="n">
        <f aca="false">D853*H853</f>
        <v>0</v>
      </c>
      <c r="J853" s="505"/>
    </row>
    <row r="854" customFormat="false" ht="12.75" hidden="false" customHeight="false" outlineLevel="0" collapsed="false">
      <c r="A854" s="487" t="s">
        <v>260</v>
      </c>
      <c r="B854" s="481" t="n">
        <v>262</v>
      </c>
      <c r="C854" s="485" t="s">
        <v>261</v>
      </c>
      <c r="D854" s="486" t="n">
        <v>33.2</v>
      </c>
      <c r="E854" s="479"/>
      <c r="F854" s="480"/>
      <c r="G854" s="481"/>
      <c r="H854" s="481" t="n">
        <v>100</v>
      </c>
      <c r="I854" s="480" t="n">
        <f aca="false">D854*H854</f>
        <v>3320</v>
      </c>
      <c r="J854" s="482"/>
    </row>
    <row r="855" customFormat="false" ht="12.75" hidden="false" customHeight="false" outlineLevel="0" collapsed="false">
      <c r="A855" s="483" t="s">
        <v>265</v>
      </c>
      <c r="B855" s="479" t="n">
        <v>241</v>
      </c>
      <c r="C855" s="479" t="s">
        <v>266</v>
      </c>
      <c r="D855" s="493" t="n">
        <v>50</v>
      </c>
      <c r="E855" s="479"/>
      <c r="F855" s="480"/>
      <c r="G855" s="481"/>
      <c r="H855" s="481" t="n">
        <v>1</v>
      </c>
      <c r="I855" s="480" t="n">
        <f aca="false">D855*H855</f>
        <v>50</v>
      </c>
      <c r="J855" s="482"/>
    </row>
    <row r="856" customFormat="false" ht="12.75" hidden="false" customHeight="false" outlineLevel="0" collapsed="false">
      <c r="A856" s="483" t="s">
        <v>270</v>
      </c>
      <c r="B856" s="479" t="n">
        <v>267</v>
      </c>
      <c r="C856" s="479" t="s">
        <v>268</v>
      </c>
      <c r="D856" s="484" t="n">
        <v>200</v>
      </c>
      <c r="E856" s="479"/>
      <c r="F856" s="480"/>
      <c r="G856" s="481"/>
      <c r="H856" s="481" t="n">
        <v>1</v>
      </c>
      <c r="I856" s="480" t="n">
        <f aca="false">D856*H856</f>
        <v>200</v>
      </c>
      <c r="J856" s="482"/>
    </row>
    <row r="857" customFormat="false" ht="12.75" hidden="false" customHeight="false" outlineLevel="0" collapsed="false">
      <c r="A857" s="507" t="s">
        <v>556</v>
      </c>
      <c r="B857" s="491" t="n">
        <v>113</v>
      </c>
      <c r="C857" s="511" t="s">
        <v>301</v>
      </c>
      <c r="D857" s="484" t="n">
        <v>1500</v>
      </c>
      <c r="E857" s="479"/>
      <c r="F857" s="480"/>
      <c r="G857" s="481"/>
      <c r="H857" s="481" t="n">
        <v>1</v>
      </c>
      <c r="I857" s="480" t="n">
        <f aca="false">D857*H857</f>
        <v>1500</v>
      </c>
      <c r="J857" s="482"/>
    </row>
    <row r="858" customFormat="false" ht="12.75" hidden="false" customHeight="false" outlineLevel="0" collapsed="false">
      <c r="A858" s="507" t="s">
        <v>557</v>
      </c>
      <c r="B858" s="491" t="n">
        <v>113</v>
      </c>
      <c r="C858" s="491" t="s">
        <v>558</v>
      </c>
      <c r="D858" s="655" t="n">
        <v>1500</v>
      </c>
      <c r="E858" s="489"/>
      <c r="F858" s="514"/>
      <c r="G858" s="498"/>
      <c r="H858" s="498" t="n">
        <v>1</v>
      </c>
      <c r="I858" s="514" t="n">
        <f aca="false">D858*H858</f>
        <v>1500</v>
      </c>
      <c r="J858" s="482"/>
    </row>
    <row r="859" customFormat="false" ht="12.75" hidden="false" customHeight="false" outlineLevel="0" collapsed="false">
      <c r="A859" s="559" t="s">
        <v>473</v>
      </c>
      <c r="B859" s="481" t="n">
        <v>291</v>
      </c>
      <c r="C859" s="541" t="s">
        <v>272</v>
      </c>
      <c r="D859" s="486" t="n">
        <v>20</v>
      </c>
      <c r="E859" s="479"/>
      <c r="F859" s="480"/>
      <c r="G859" s="481"/>
      <c r="H859" s="481" t="n">
        <v>1</v>
      </c>
      <c r="I859" s="480" t="n">
        <f aca="false">D859*H859</f>
        <v>20</v>
      </c>
      <c r="J859" s="482"/>
    </row>
    <row r="860" customFormat="false" ht="13.5" hidden="false" customHeight="false" outlineLevel="0" collapsed="false">
      <c r="A860" s="497" t="s">
        <v>587</v>
      </c>
      <c r="B860" s="498" t="n">
        <v>328</v>
      </c>
      <c r="C860" s="498" t="s">
        <v>303</v>
      </c>
      <c r="D860" s="545" t="n">
        <v>8000</v>
      </c>
      <c r="E860" s="543"/>
      <c r="F860" s="545"/>
      <c r="G860" s="546"/>
      <c r="H860" s="546" t="n">
        <v>1</v>
      </c>
      <c r="I860" s="545" t="n">
        <f aca="false">D860*H860</f>
        <v>8000</v>
      </c>
      <c r="J860" s="562" t="n">
        <f aca="false">SUM(I853:I860)</f>
        <v>14590</v>
      </c>
    </row>
    <row r="861" customFormat="false" ht="45.75" hidden="false" customHeight="true" outlineLevel="0" collapsed="false">
      <c r="A861" s="468" t="s">
        <v>588</v>
      </c>
      <c r="B861" s="468"/>
      <c r="C861" s="468"/>
      <c r="D861" s="691"/>
      <c r="E861" s="469"/>
      <c r="F861" s="469"/>
      <c r="G861" s="469"/>
      <c r="H861" s="469"/>
      <c r="I861" s="469"/>
      <c r="J861" s="482"/>
    </row>
    <row r="862" customFormat="false" ht="13.5" hidden="false" customHeight="true" outlineLevel="0" collapsed="false">
      <c r="A862" s="472" t="s">
        <v>255</v>
      </c>
      <c r="B862" s="473"/>
      <c r="C862" s="473"/>
      <c r="D862" s="474" t="s">
        <v>256</v>
      </c>
      <c r="E862" s="474"/>
      <c r="F862" s="475" t="n">
        <f aca="false">J873</f>
        <v>6716</v>
      </c>
      <c r="G862" s="476"/>
      <c r="H862" s="477"/>
      <c r="I862" s="475"/>
      <c r="J862" s="482"/>
    </row>
    <row r="863" customFormat="false" ht="13.5" hidden="false" customHeight="true" outlineLevel="0" collapsed="false">
      <c r="A863" s="468" t="s">
        <v>589</v>
      </c>
      <c r="B863" s="468"/>
      <c r="C863" s="468"/>
      <c r="D863" s="655"/>
      <c r="E863" s="489"/>
      <c r="F863" s="514"/>
      <c r="G863" s="498"/>
      <c r="H863" s="498"/>
      <c r="I863" s="514"/>
      <c r="J863" s="612"/>
    </row>
    <row r="864" customFormat="false" ht="12.75" hidden="false" customHeight="false" outlineLevel="0" collapsed="false">
      <c r="A864" s="651" t="s">
        <v>501</v>
      </c>
      <c r="B864" s="652" t="n">
        <v>325</v>
      </c>
      <c r="C864" s="653" t="s">
        <v>301</v>
      </c>
      <c r="D864" s="504" t="n">
        <v>150000</v>
      </c>
      <c r="E864" s="654"/>
      <c r="F864" s="504"/>
      <c r="G864" s="502"/>
      <c r="H864" s="502" t="n">
        <v>0</v>
      </c>
      <c r="I864" s="504" t="n">
        <f aca="false">D864*H864</f>
        <v>0</v>
      </c>
      <c r="J864" s="505"/>
    </row>
    <row r="865" customFormat="false" ht="12.75" hidden="false" customHeight="false" outlineLevel="0" collapsed="false">
      <c r="A865" s="692" t="s">
        <v>443</v>
      </c>
      <c r="B865" s="642" t="n">
        <v>325</v>
      </c>
      <c r="C865" s="538" t="s">
        <v>301</v>
      </c>
      <c r="D865" s="480" t="n">
        <v>35000</v>
      </c>
      <c r="E865" s="479"/>
      <c r="F865" s="480"/>
      <c r="G865" s="481"/>
      <c r="H865" s="481" t="n">
        <v>0</v>
      </c>
      <c r="I865" s="480" t="n">
        <f aca="false">D865*H865</f>
        <v>0</v>
      </c>
      <c r="J865" s="482"/>
    </row>
    <row r="866" customFormat="false" ht="12.75" hidden="false" customHeight="false" outlineLevel="0" collapsed="false">
      <c r="A866" s="487" t="s">
        <v>260</v>
      </c>
      <c r="B866" s="481" t="n">
        <v>262</v>
      </c>
      <c r="C866" s="485" t="s">
        <v>261</v>
      </c>
      <c r="D866" s="486" t="n">
        <v>33.2</v>
      </c>
      <c r="E866" s="479"/>
      <c r="F866" s="480"/>
      <c r="G866" s="481"/>
      <c r="H866" s="481" t="n">
        <v>80</v>
      </c>
      <c r="I866" s="480" t="n">
        <f aca="false">D866*H866</f>
        <v>2656</v>
      </c>
      <c r="J866" s="482"/>
    </row>
    <row r="867" customFormat="false" ht="12.75" hidden="false" customHeight="false" outlineLevel="0" collapsed="false">
      <c r="A867" s="507" t="s">
        <v>555</v>
      </c>
      <c r="B867" s="491" t="n">
        <v>262</v>
      </c>
      <c r="C867" s="481" t="s">
        <v>263</v>
      </c>
      <c r="D867" s="480" t="n">
        <v>37</v>
      </c>
      <c r="E867" s="479"/>
      <c r="F867" s="480"/>
      <c r="G867" s="481"/>
      <c r="H867" s="481" t="n">
        <v>20</v>
      </c>
      <c r="I867" s="480" t="n">
        <f aca="false">D867*H867</f>
        <v>740</v>
      </c>
      <c r="J867" s="482"/>
    </row>
    <row r="868" customFormat="false" ht="12.75" hidden="false" customHeight="false" outlineLevel="0" collapsed="false">
      <c r="A868" s="483" t="s">
        <v>265</v>
      </c>
      <c r="B868" s="479" t="n">
        <v>241</v>
      </c>
      <c r="C868" s="479" t="s">
        <v>266</v>
      </c>
      <c r="D868" s="493" t="n">
        <v>50</v>
      </c>
      <c r="E868" s="479"/>
      <c r="F868" s="480"/>
      <c r="G868" s="481"/>
      <c r="H868" s="481" t="n">
        <v>2</v>
      </c>
      <c r="I868" s="480" t="n">
        <f aca="false">D868*H868</f>
        <v>100</v>
      </c>
      <c r="J868" s="482"/>
    </row>
    <row r="869" customFormat="false" ht="12.75" hidden="false" customHeight="false" outlineLevel="0" collapsed="false">
      <c r="A869" s="483" t="s">
        <v>270</v>
      </c>
      <c r="B869" s="479" t="n">
        <v>267</v>
      </c>
      <c r="C869" s="479" t="s">
        <v>268</v>
      </c>
      <c r="D869" s="484" t="n">
        <v>200</v>
      </c>
      <c r="E869" s="479"/>
      <c r="F869" s="480"/>
      <c r="G869" s="481"/>
      <c r="H869" s="481" t="n">
        <v>1</v>
      </c>
      <c r="I869" s="480" t="n">
        <f aca="false">D869*H869</f>
        <v>200</v>
      </c>
      <c r="J869" s="482"/>
    </row>
    <row r="870" customFormat="false" ht="12.75" hidden="false" customHeight="false" outlineLevel="0" collapsed="false">
      <c r="A870" s="559" t="s">
        <v>473</v>
      </c>
      <c r="B870" s="481" t="n">
        <v>291</v>
      </c>
      <c r="C870" s="541" t="s">
        <v>272</v>
      </c>
      <c r="D870" s="486" t="n">
        <v>20</v>
      </c>
      <c r="E870" s="479"/>
      <c r="F870" s="480"/>
      <c r="G870" s="481"/>
      <c r="H870" s="481" t="n">
        <v>1</v>
      </c>
      <c r="I870" s="480" t="n">
        <f aca="false">D870*H870</f>
        <v>20</v>
      </c>
      <c r="J870" s="482"/>
    </row>
    <row r="871" customFormat="false" ht="12.75" hidden="false" customHeight="false" outlineLevel="0" collapsed="false">
      <c r="A871" s="507" t="s">
        <v>556</v>
      </c>
      <c r="B871" s="491" t="n">
        <v>113</v>
      </c>
      <c r="C871" s="511" t="s">
        <v>301</v>
      </c>
      <c r="D871" s="484" t="n">
        <v>1500</v>
      </c>
      <c r="E871" s="479"/>
      <c r="F871" s="480"/>
      <c r="G871" s="481"/>
      <c r="H871" s="481" t="n">
        <v>1</v>
      </c>
      <c r="I871" s="480" t="n">
        <f aca="false">D871*H871</f>
        <v>1500</v>
      </c>
      <c r="J871" s="482"/>
    </row>
    <row r="872" customFormat="false" ht="12.75" hidden="false" customHeight="false" outlineLevel="0" collapsed="false">
      <c r="A872" s="507" t="s">
        <v>557</v>
      </c>
      <c r="B872" s="491" t="n">
        <v>113</v>
      </c>
      <c r="C872" s="491" t="s">
        <v>558</v>
      </c>
      <c r="D872" s="655" t="n">
        <v>1500</v>
      </c>
      <c r="E872" s="489"/>
      <c r="F872" s="514"/>
      <c r="G872" s="498"/>
      <c r="H872" s="498" t="n">
        <v>1</v>
      </c>
      <c r="I872" s="514" t="n">
        <f aca="false">D872*H872</f>
        <v>1500</v>
      </c>
      <c r="J872" s="482"/>
    </row>
    <row r="873" customFormat="false" ht="13.5" hidden="false" customHeight="false" outlineLevel="0" collapsed="false">
      <c r="A873" s="656" t="s">
        <v>491</v>
      </c>
      <c r="B873" s="546" t="n">
        <v>328</v>
      </c>
      <c r="C873" s="546" t="s">
        <v>303</v>
      </c>
      <c r="D873" s="545" t="n">
        <v>8000</v>
      </c>
      <c r="E873" s="543"/>
      <c r="F873" s="545"/>
      <c r="G873" s="546"/>
      <c r="H873" s="546" t="n">
        <v>0</v>
      </c>
      <c r="I873" s="545" t="n">
        <f aca="false">D873*H873</f>
        <v>0</v>
      </c>
      <c r="J873" s="562" t="n">
        <f aca="false">SUM(I864:I873)</f>
        <v>6716</v>
      </c>
    </row>
    <row r="874" customFormat="false" ht="8.25" hidden="false" customHeight="true" outlineLevel="0" collapsed="false">
      <c r="A874" s="693"/>
      <c r="B874" s="694"/>
      <c r="C874" s="694"/>
      <c r="D874" s="561"/>
      <c r="E874" s="695"/>
      <c r="F874" s="561"/>
      <c r="G874" s="694"/>
      <c r="H874" s="694"/>
      <c r="I874" s="696"/>
      <c r="J874" s="697"/>
    </row>
    <row r="875" customFormat="false" ht="27.75" hidden="false" customHeight="true" outlineLevel="0" collapsed="false">
      <c r="A875" s="698" t="s">
        <v>590</v>
      </c>
      <c r="B875" s="699"/>
      <c r="C875" s="700"/>
      <c r="D875" s="700"/>
      <c r="E875" s="700"/>
      <c r="F875" s="701"/>
      <c r="G875" s="699"/>
      <c r="H875" s="699"/>
      <c r="I875" s="702"/>
      <c r="J875" s="703" t="n">
        <f aca="false">SUM(J8,J333,J640,J671,J795)</f>
        <v>4004952.8</v>
      </c>
    </row>
    <row r="877" customFormat="false" ht="12.75" hidden="false" customHeight="false" outlineLevel="0" collapsed="false">
      <c r="J877" s="352"/>
    </row>
    <row r="878" customFormat="false" ht="13.5" hidden="true" customHeight="false" outlineLevel="0" collapsed="false"/>
  </sheetData>
  <autoFilter ref="A5:U875"/>
  <mergeCells count="141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A7:J7"/>
    <mergeCell ref="A8:C8"/>
    <mergeCell ref="A9:J9"/>
    <mergeCell ref="A10:C10"/>
    <mergeCell ref="A11:J11"/>
    <mergeCell ref="A12:C12"/>
    <mergeCell ref="D13:E13"/>
    <mergeCell ref="A14:C14"/>
    <mergeCell ref="A24:C24"/>
    <mergeCell ref="A29:C29"/>
    <mergeCell ref="A36:C36"/>
    <mergeCell ref="A43:C43"/>
    <mergeCell ref="A50:C50"/>
    <mergeCell ref="A59:C59"/>
    <mergeCell ref="A67:J67"/>
    <mergeCell ref="A68:C68"/>
    <mergeCell ref="D68:J68"/>
    <mergeCell ref="D70:E70"/>
    <mergeCell ref="A71:C71"/>
    <mergeCell ref="A86:C86"/>
    <mergeCell ref="A101:C101"/>
    <mergeCell ref="A157:C157"/>
    <mergeCell ref="A239:C239"/>
    <mergeCell ref="A243:C243"/>
    <mergeCell ref="A258:C258"/>
    <mergeCell ref="A259:J259"/>
    <mergeCell ref="A260:C260"/>
    <mergeCell ref="D261:E261"/>
    <mergeCell ref="A262:C262"/>
    <mergeCell ref="A271:C271"/>
    <mergeCell ref="A275:C275"/>
    <mergeCell ref="D276:E276"/>
    <mergeCell ref="A277:C277"/>
    <mergeCell ref="A284:C284"/>
    <mergeCell ref="A292:C292"/>
    <mergeCell ref="A314:C314"/>
    <mergeCell ref="A333:C333"/>
    <mergeCell ref="A334:J334"/>
    <mergeCell ref="A335:C335"/>
    <mergeCell ref="A336:J336"/>
    <mergeCell ref="A337:C337"/>
    <mergeCell ref="D338:E338"/>
    <mergeCell ref="A339:D339"/>
    <mergeCell ref="A361:D361"/>
    <mergeCell ref="A370:D370"/>
    <mergeCell ref="A398:D398"/>
    <mergeCell ref="A423:D423"/>
    <mergeCell ref="A445:D445"/>
    <mergeCell ref="A468:D468"/>
    <mergeCell ref="A477:D477"/>
    <mergeCell ref="A503:D503"/>
    <mergeCell ref="A512:D512"/>
    <mergeCell ref="A521:D521"/>
    <mergeCell ref="A530:D530"/>
    <mergeCell ref="A549:C549"/>
    <mergeCell ref="A554:C554"/>
    <mergeCell ref="G554:I554"/>
    <mergeCell ref="A555:J555"/>
    <mergeCell ref="A556:C556"/>
    <mergeCell ref="D557:E557"/>
    <mergeCell ref="A558:C558"/>
    <mergeCell ref="A575:C575"/>
    <mergeCell ref="A592:C592"/>
    <mergeCell ref="A601:C601"/>
    <mergeCell ref="A614:C614"/>
    <mergeCell ref="A619:C619"/>
    <mergeCell ref="A620:J620"/>
    <mergeCell ref="A621:C621"/>
    <mergeCell ref="D622:E622"/>
    <mergeCell ref="A623:C623"/>
    <mergeCell ref="A640:C640"/>
    <mergeCell ref="A641:J641"/>
    <mergeCell ref="A642:C642"/>
    <mergeCell ref="A643:J643"/>
    <mergeCell ref="A644:C644"/>
    <mergeCell ref="D645:E645"/>
    <mergeCell ref="A646:C646"/>
    <mergeCell ref="A658:C658"/>
    <mergeCell ref="A671:C671"/>
    <mergeCell ref="A672:J672"/>
    <mergeCell ref="A673:C673"/>
    <mergeCell ref="A674:J674"/>
    <mergeCell ref="A675:C675"/>
    <mergeCell ref="D676:E676"/>
    <mergeCell ref="A677:C677"/>
    <mergeCell ref="A686:C686"/>
    <mergeCell ref="A698:C698"/>
    <mergeCell ref="A708:C708"/>
    <mergeCell ref="A722:J722"/>
    <mergeCell ref="A723:J723"/>
    <mergeCell ref="A724:C724"/>
    <mergeCell ref="A725:J725"/>
    <mergeCell ref="A726:C726"/>
    <mergeCell ref="D727:E727"/>
    <mergeCell ref="A728:C728"/>
    <mergeCell ref="A739:J739"/>
    <mergeCell ref="A742:C742"/>
    <mergeCell ref="A761:C761"/>
    <mergeCell ref="A763:C763"/>
    <mergeCell ref="A771:C771"/>
    <mergeCell ref="D772:E772"/>
    <mergeCell ref="A773:C773"/>
    <mergeCell ref="A778:C778"/>
    <mergeCell ref="A783:J783"/>
    <mergeCell ref="A784:C784"/>
    <mergeCell ref="D785:E785"/>
    <mergeCell ref="A786:C786"/>
    <mergeCell ref="A795:C795"/>
    <mergeCell ref="A796:J796"/>
    <mergeCell ref="A797:C797"/>
    <mergeCell ref="A798:J798"/>
    <mergeCell ref="A799:C799"/>
    <mergeCell ref="D799:J799"/>
    <mergeCell ref="D800:E800"/>
    <mergeCell ref="A801:C801"/>
    <mergeCell ref="A813:C813"/>
    <mergeCell ref="A820:C820"/>
    <mergeCell ref="A827:C827"/>
    <mergeCell ref="A834:C834"/>
    <mergeCell ref="D834:J834"/>
    <mergeCell ref="D835:E835"/>
    <mergeCell ref="A836:C836"/>
    <mergeCell ref="A848:C848"/>
    <mergeCell ref="A850:C850"/>
    <mergeCell ref="D850:J850"/>
    <mergeCell ref="D851:E851"/>
    <mergeCell ref="A852:C852"/>
    <mergeCell ref="A861:C861"/>
    <mergeCell ref="D862:E862"/>
    <mergeCell ref="A863:C8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40.99"/>
    <col collapsed="false" customWidth="true" hidden="false" outlineLevel="0" max="2" min="2" style="445" width="14.7"/>
    <col collapsed="false" customWidth="true" hidden="false" outlineLevel="0" max="3" min="3" style="349" width="15.41"/>
    <col collapsed="false" customWidth="true" hidden="false" outlineLevel="0" max="4" min="4" style="349" width="16.84"/>
    <col collapsed="false" customWidth="true" hidden="false" outlineLevel="0" max="5" min="5" style="349" width="3.7"/>
    <col collapsed="false" customWidth="true" hidden="false" outlineLevel="0" max="6" min="6" style="349" width="15.85"/>
    <col collapsed="false" customWidth="true" hidden="false" outlineLevel="0" max="7" min="7" style="445" width="14.28"/>
    <col collapsed="false" customWidth="true" hidden="false" outlineLevel="0" max="8" min="8" style="349" width="9.56"/>
    <col collapsed="false" customWidth="true" hidden="false" outlineLevel="0" max="9" min="9" style="349" width="17.85"/>
    <col collapsed="false" customWidth="false" hidden="false" outlineLevel="0" max="11" min="10" style="349" width="11.42"/>
    <col collapsed="false" customWidth="true" hidden="false" outlineLevel="0" max="12" min="12" style="349" width="19.7"/>
    <col collapsed="false" customWidth="true" hidden="false" outlineLevel="0" max="13" min="13" style="349" width="22.85"/>
    <col collapsed="false" customWidth="false" hidden="false" outlineLevel="0" max="257" min="14" style="349" width="11.42"/>
  </cols>
  <sheetData>
    <row r="1" s="448" customFormat="true" ht="15.75" hidden="false" customHeight="true" outlineLevel="0" collapsed="false">
      <c r="A1" s="446" t="s">
        <v>591</v>
      </c>
      <c r="B1" s="446"/>
      <c r="C1" s="446"/>
      <c r="D1" s="446"/>
      <c r="E1" s="446"/>
      <c r="F1" s="446"/>
      <c r="G1" s="446"/>
      <c r="H1" s="446"/>
      <c r="I1" s="446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</row>
    <row r="2" s="448" customFormat="true" ht="15.75" hidden="false" customHeight="true" outlineLevel="0" collapsed="false">
      <c r="A2" s="446" t="s">
        <v>592</v>
      </c>
      <c r="B2" s="446"/>
      <c r="C2" s="446"/>
      <c r="D2" s="446"/>
      <c r="E2" s="446"/>
      <c r="F2" s="446"/>
      <c r="G2" s="446"/>
      <c r="H2" s="446"/>
      <c r="I2" s="446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</row>
    <row r="3" s="448" customFormat="true" ht="15.75" hidden="false" customHeight="true" outlineLevel="0" collapsed="false">
      <c r="A3" s="446" t="s">
        <v>593</v>
      </c>
      <c r="B3" s="446"/>
      <c r="C3" s="446"/>
      <c r="D3" s="446"/>
      <c r="E3" s="446"/>
      <c r="F3" s="446"/>
      <c r="G3" s="446"/>
      <c r="H3" s="446"/>
      <c r="I3" s="446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</row>
    <row r="4" s="448" customFormat="true" ht="15.75" hidden="false" customHeight="fals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</row>
    <row r="5" s="448" customFormat="true" ht="15.75" hidden="false" customHeight="true" outlineLevel="0" collapsed="false">
      <c r="A5" s="446" t="s">
        <v>594</v>
      </c>
      <c r="B5" s="446"/>
      <c r="C5" s="446"/>
      <c r="D5" s="446"/>
      <c r="E5" s="446"/>
      <c r="F5" s="446"/>
      <c r="G5" s="446"/>
      <c r="H5" s="446"/>
      <c r="I5" s="446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</row>
    <row r="6" customFormat="false" ht="18.75" hidden="false" customHeight="true" outlineLevel="0" collapsed="false">
      <c r="A6" s="321"/>
      <c r="D6" s="449"/>
      <c r="E6" s="449"/>
      <c r="F6" s="449"/>
    </row>
    <row r="7" customFormat="false" ht="27" hidden="false" customHeight="true" outlineLevel="0" collapsed="false">
      <c r="A7" s="704" t="s">
        <v>595</v>
      </c>
      <c r="B7" s="704"/>
      <c r="C7" s="704"/>
      <c r="D7" s="704"/>
      <c r="E7" s="704"/>
      <c r="F7" s="704"/>
      <c r="G7" s="704"/>
      <c r="H7" s="704"/>
      <c r="I7" s="704"/>
    </row>
    <row r="8" customFormat="false" ht="27" hidden="false" customHeight="true" outlineLevel="0" collapsed="false">
      <c r="A8" s="705" t="s">
        <v>596</v>
      </c>
      <c r="B8" s="705"/>
      <c r="C8" s="705"/>
      <c r="D8" s="705"/>
      <c r="E8" s="706"/>
      <c r="F8" s="707" t="s">
        <v>597</v>
      </c>
      <c r="G8" s="707"/>
      <c r="H8" s="707"/>
      <c r="I8" s="707"/>
    </row>
    <row r="9" s="454" customFormat="true" ht="25.5" hidden="false" customHeight="true" outlineLevel="0" collapsed="false">
      <c r="A9" s="450" t="s">
        <v>598</v>
      </c>
      <c r="B9" s="452" t="s">
        <v>249</v>
      </c>
      <c r="C9" s="452" t="s">
        <v>599</v>
      </c>
      <c r="D9" s="708" t="s">
        <v>26</v>
      </c>
      <c r="E9" s="709"/>
      <c r="F9" s="710" t="s">
        <v>600</v>
      </c>
      <c r="G9" s="452" t="s">
        <v>249</v>
      </c>
      <c r="H9" s="452" t="s">
        <v>599</v>
      </c>
      <c r="I9" s="708" t="s">
        <v>26</v>
      </c>
    </row>
    <row r="10" s="454" customFormat="true" ht="25.5" hidden="false" customHeight="true" outlineLevel="0" collapsed="false">
      <c r="A10" s="450"/>
      <c r="B10" s="456" t="s">
        <v>601</v>
      </c>
      <c r="C10" s="456" t="s">
        <v>601</v>
      </c>
      <c r="D10" s="711" t="s">
        <v>601</v>
      </c>
      <c r="E10" s="712"/>
      <c r="F10" s="710"/>
      <c r="G10" s="713" t="s">
        <v>601</v>
      </c>
      <c r="H10" s="713" t="s">
        <v>601</v>
      </c>
      <c r="I10" s="714" t="s">
        <v>601</v>
      </c>
    </row>
    <row r="11" customFormat="false" ht="24.75" hidden="false" customHeight="true" outlineLevel="0" collapsed="false">
      <c r="A11" s="651" t="s">
        <v>602</v>
      </c>
      <c r="B11" s="715" t="n">
        <f aca="false">Financiamiento!J8</f>
        <v>3612132.8</v>
      </c>
      <c r="C11" s="715"/>
      <c r="D11" s="716" t="n">
        <f aca="false">SUM(B11:C11)</f>
        <v>3612132.8</v>
      </c>
      <c r="E11" s="717"/>
      <c r="F11" s="718" t="s">
        <v>603</v>
      </c>
      <c r="G11" s="719" t="n">
        <v>0</v>
      </c>
      <c r="H11" s="719"/>
      <c r="I11" s="720" t="n">
        <f aca="false">SUM(G11:H11)</f>
        <v>0</v>
      </c>
    </row>
    <row r="12" customFormat="false" ht="24.75" hidden="false" customHeight="true" outlineLevel="0" collapsed="false">
      <c r="A12" s="487" t="s">
        <v>604</v>
      </c>
      <c r="B12" s="721" t="n">
        <f aca="false">Financiamiento!J333</f>
        <v>137205</v>
      </c>
      <c r="C12" s="722"/>
      <c r="D12" s="723" t="n">
        <f aca="false">SUM(B12:C12)</f>
        <v>137205</v>
      </c>
      <c r="E12" s="724"/>
      <c r="F12" s="725" t="s">
        <v>605</v>
      </c>
      <c r="G12" s="726" t="n">
        <v>122730</v>
      </c>
      <c r="H12" s="727"/>
      <c r="I12" s="728" t="n">
        <f aca="false">SUM(G12:H12)</f>
        <v>122730</v>
      </c>
    </row>
    <row r="13" customFormat="false" ht="24.75" hidden="false" customHeight="true" outlineLevel="0" collapsed="false">
      <c r="A13" s="487" t="s">
        <v>606</v>
      </c>
      <c r="B13" s="721" t="n">
        <f aca="false">Financiamiento!J640</f>
        <v>17770</v>
      </c>
      <c r="C13" s="722"/>
      <c r="D13" s="723" t="n">
        <f aca="false">SUM(B13:C13)</f>
        <v>17770</v>
      </c>
      <c r="E13" s="724"/>
      <c r="F13" s="725" t="s">
        <v>607</v>
      </c>
      <c r="G13" s="726" t="n">
        <v>1538772.8</v>
      </c>
      <c r="H13" s="727"/>
      <c r="I13" s="728" t="n">
        <f aca="false">SUM(G13:H13)</f>
        <v>1538772.8</v>
      </c>
    </row>
    <row r="14" customFormat="false" ht="24.75" hidden="false" customHeight="true" outlineLevel="0" collapsed="false">
      <c r="A14" s="487" t="s">
        <v>608</v>
      </c>
      <c r="B14" s="721" t="n">
        <f aca="false">Financiamiento!J671</f>
        <v>199920</v>
      </c>
      <c r="C14" s="722"/>
      <c r="D14" s="723" t="n">
        <f aca="false">SUM(B14:C14)</f>
        <v>199920</v>
      </c>
      <c r="E14" s="724"/>
      <c r="F14" s="725" t="s">
        <v>609</v>
      </c>
      <c r="G14" s="726" t="n">
        <v>2343450</v>
      </c>
      <c r="H14" s="727"/>
      <c r="I14" s="728" t="n">
        <f aca="false">SUM(G14:H14)</f>
        <v>2343450</v>
      </c>
    </row>
    <row r="15" customFormat="false" ht="24.75" hidden="false" customHeight="true" outlineLevel="0" collapsed="false">
      <c r="A15" s="656" t="s">
        <v>610</v>
      </c>
      <c r="B15" s="729" t="n">
        <f aca="false">Financiamiento!J795</f>
        <v>37925</v>
      </c>
      <c r="C15" s="730"/>
      <c r="D15" s="731" t="n">
        <f aca="false">SUM(B15:C15)</f>
        <v>37925</v>
      </c>
      <c r="E15" s="724"/>
      <c r="F15" s="725" t="s">
        <v>611</v>
      </c>
      <c r="G15" s="732" t="n">
        <v>0</v>
      </c>
      <c r="H15" s="727"/>
      <c r="I15" s="728" t="n">
        <f aca="false">SUM(G15:H15)</f>
        <v>0</v>
      </c>
    </row>
    <row r="16" customFormat="false" ht="24.75" hidden="false" customHeight="true" outlineLevel="0" collapsed="false">
      <c r="D16" s="733" t="n">
        <f aca="false">SUM(D11:D15)</f>
        <v>4004952.8</v>
      </c>
      <c r="F16" s="725" t="s">
        <v>612</v>
      </c>
      <c r="G16" s="732" t="n">
        <v>0</v>
      </c>
      <c r="H16" s="727"/>
      <c r="I16" s="728" t="n">
        <f aca="false">SUM(G16:H16)</f>
        <v>0</v>
      </c>
    </row>
    <row r="17" customFormat="false" ht="24.75" hidden="false" customHeight="true" outlineLevel="0" collapsed="false">
      <c r="F17" s="725" t="s">
        <v>613</v>
      </c>
      <c r="G17" s="732" t="n">
        <v>0</v>
      </c>
      <c r="H17" s="727"/>
      <c r="I17" s="728" t="n">
        <f aca="false">SUM(G17:H17)</f>
        <v>0</v>
      </c>
    </row>
    <row r="18" customFormat="false" ht="24.75" hidden="false" customHeight="true" outlineLevel="0" collapsed="false">
      <c r="F18" s="725" t="s">
        <v>614</v>
      </c>
      <c r="G18" s="732" t="n">
        <v>0</v>
      </c>
      <c r="H18" s="727"/>
      <c r="I18" s="728" t="n">
        <f aca="false">SUM(G18:H18)</f>
        <v>0</v>
      </c>
    </row>
    <row r="19" customFormat="false" ht="24.75" hidden="false" customHeight="true" outlineLevel="0" collapsed="false">
      <c r="F19" s="725" t="s">
        <v>615</v>
      </c>
      <c r="G19" s="732" t="n">
        <v>0</v>
      </c>
      <c r="H19" s="727"/>
      <c r="I19" s="728" t="n">
        <f aca="false">SUM(G19:H19)</f>
        <v>0</v>
      </c>
    </row>
    <row r="20" customFormat="false" ht="24.75" hidden="false" customHeight="true" outlineLevel="0" collapsed="false">
      <c r="F20" s="734" t="s">
        <v>616</v>
      </c>
      <c r="G20" s="735" t="n">
        <v>0</v>
      </c>
      <c r="H20" s="736"/>
      <c r="I20" s="737" t="n">
        <f aca="false">SUM(G20:H20)</f>
        <v>0</v>
      </c>
    </row>
    <row r="21" customFormat="false" ht="20.25" hidden="false" customHeight="true" outlineLevel="0" collapsed="false">
      <c r="I21" s="733" t="n">
        <f aca="false">SUM(I11:I20)</f>
        <v>4004952.8</v>
      </c>
    </row>
  </sheetData>
  <mergeCells count="9">
    <mergeCell ref="A1:I1"/>
    <mergeCell ref="A2:I2"/>
    <mergeCell ref="A3:I3"/>
    <mergeCell ref="A5:I5"/>
    <mergeCell ref="A7:I7"/>
    <mergeCell ref="A8:D8"/>
    <mergeCell ref="F8:I8"/>
    <mergeCell ref="A9:A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38.14"/>
    <col collapsed="false" customWidth="true" hidden="false" outlineLevel="0" max="2" min="2" style="445" width="14.7"/>
    <col collapsed="false" customWidth="true" hidden="false" outlineLevel="0" max="3" min="3" style="349" width="15.41"/>
    <col collapsed="false" customWidth="true" hidden="false" outlineLevel="0" max="4" min="4" style="349" width="16.84"/>
    <col collapsed="false" customWidth="true" hidden="true" outlineLevel="0" max="5" min="5" style="349" width="16.7"/>
    <col collapsed="false" customWidth="true" hidden="true" outlineLevel="0" max="6" min="6" style="349" width="17.14"/>
    <col collapsed="false" customWidth="true" hidden="true" outlineLevel="0" max="7" min="7" style="445" width="5.13"/>
    <col collapsed="false" customWidth="true" hidden="false" outlineLevel="0" max="8" min="8" style="349" width="9.56"/>
    <col collapsed="false" customWidth="true" hidden="false" outlineLevel="0" max="9" min="9" style="349" width="17.85"/>
    <col collapsed="false" customWidth="true" hidden="false" outlineLevel="0" max="10" min="10" style="349" width="19.85"/>
    <col collapsed="false" customWidth="false" hidden="false" outlineLevel="0" max="12" min="11" style="349" width="11.42"/>
    <col collapsed="false" customWidth="true" hidden="false" outlineLevel="0" max="13" min="13" style="349" width="19.7"/>
    <col collapsed="false" customWidth="true" hidden="false" outlineLevel="0" max="14" min="14" style="349" width="22.85"/>
    <col collapsed="false" customWidth="false" hidden="false" outlineLevel="0" max="257" min="15" style="349" width="11.42"/>
  </cols>
  <sheetData>
    <row r="1" s="448" customFormat="true" ht="15.75" hidden="false" customHeight="true" outlineLevel="0" collapsed="false">
      <c r="A1" s="446" t="s">
        <v>0</v>
      </c>
      <c r="B1" s="446"/>
      <c r="C1" s="446"/>
      <c r="D1" s="446"/>
      <c r="E1" s="446"/>
      <c r="F1" s="446"/>
      <c r="G1" s="446"/>
      <c r="H1" s="446"/>
      <c r="I1" s="446"/>
      <c r="J1" s="446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</row>
    <row r="2" s="448" customFormat="true" ht="15.75" hidden="false" customHeight="true" outlineLevel="0" collapsed="false">
      <c r="A2" s="446" t="s">
        <v>1</v>
      </c>
      <c r="B2" s="446"/>
      <c r="C2" s="446"/>
      <c r="D2" s="446"/>
      <c r="E2" s="446"/>
      <c r="F2" s="446"/>
      <c r="G2" s="446"/>
      <c r="H2" s="446"/>
      <c r="I2" s="446"/>
      <c r="J2" s="446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</row>
    <row r="3" s="448" customFormat="true" ht="15.75" hidden="false" customHeight="true" outlineLevel="0" collapsed="false">
      <c r="A3" s="446" t="s">
        <v>2</v>
      </c>
      <c r="B3" s="446"/>
      <c r="C3" s="446"/>
      <c r="D3" s="446"/>
      <c r="E3" s="446"/>
      <c r="F3" s="446"/>
      <c r="G3" s="446"/>
      <c r="H3" s="446"/>
      <c r="I3" s="446"/>
      <c r="J3" s="446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</row>
    <row r="4" customFormat="false" ht="18.75" hidden="false" customHeight="true" outlineLevel="0" collapsed="false">
      <c r="A4" s="321"/>
      <c r="D4" s="449"/>
      <c r="E4" s="449"/>
      <c r="F4" s="449"/>
    </row>
    <row r="5" s="454" customFormat="true" ht="25.5" hidden="false" customHeight="true" outlineLevel="0" collapsed="false">
      <c r="A5" s="450" t="s">
        <v>243</v>
      </c>
      <c r="B5" s="451" t="s">
        <v>244</v>
      </c>
      <c r="C5" s="451" t="s">
        <v>245</v>
      </c>
      <c r="D5" s="451" t="s">
        <v>246</v>
      </c>
      <c r="E5" s="452" t="s">
        <v>247</v>
      </c>
      <c r="F5" s="452"/>
      <c r="G5" s="451" t="s">
        <v>248</v>
      </c>
      <c r="H5" s="452" t="s">
        <v>249</v>
      </c>
      <c r="I5" s="452"/>
      <c r="J5" s="453" t="s">
        <v>26</v>
      </c>
    </row>
    <row r="6" customFormat="false" ht="26.25" hidden="false" customHeight="false" outlineLevel="0" collapsed="false">
      <c r="A6" s="450"/>
      <c r="B6" s="451"/>
      <c r="C6" s="451"/>
      <c r="D6" s="451"/>
      <c r="E6" s="455" t="s">
        <v>250</v>
      </c>
      <c r="F6" s="455" t="s">
        <v>251</v>
      </c>
      <c r="G6" s="451"/>
      <c r="H6" s="455" t="s">
        <v>250</v>
      </c>
      <c r="I6" s="456" t="s">
        <v>251</v>
      </c>
      <c r="J6" s="453"/>
    </row>
    <row r="7" customFormat="false" ht="13.5" hidden="false" customHeight="true" outlineLevel="0" collapsed="false">
      <c r="A7" s="483" t="s">
        <v>258</v>
      </c>
      <c r="B7" s="479" t="n">
        <v>291</v>
      </c>
      <c r="C7" s="479" t="s">
        <v>259</v>
      </c>
      <c r="D7" s="484" t="n">
        <v>150</v>
      </c>
      <c r="E7" s="479"/>
      <c r="F7" s="480"/>
      <c r="G7" s="481"/>
      <c r="H7" s="481" t="n">
        <v>1</v>
      </c>
      <c r="I7" s="480" t="n">
        <f aca="false">D7*H7</f>
        <v>150</v>
      </c>
      <c r="J7" s="482"/>
    </row>
    <row r="8" customFormat="false" ht="13.5" hidden="false" customHeight="true" outlineLevel="0" collapsed="false">
      <c r="A8" s="347" t="s">
        <v>260</v>
      </c>
      <c r="B8" s="485" t="n">
        <v>262</v>
      </c>
      <c r="C8" s="485" t="s">
        <v>261</v>
      </c>
      <c r="D8" s="486" t="n">
        <v>33.2</v>
      </c>
      <c r="E8" s="479"/>
      <c r="F8" s="480"/>
      <c r="G8" s="481"/>
      <c r="H8" s="481" t="n">
        <v>150</v>
      </c>
      <c r="I8" s="480" t="n">
        <f aca="false">D8*H8</f>
        <v>4980</v>
      </c>
      <c r="J8" s="482"/>
    </row>
    <row r="9" customFormat="false" ht="12.75" hidden="false" customHeight="false" outlineLevel="0" collapsed="false">
      <c r="A9" s="487" t="s">
        <v>262</v>
      </c>
      <c r="B9" s="481" t="n">
        <v>262</v>
      </c>
      <c r="C9" s="481" t="s">
        <v>263</v>
      </c>
      <c r="D9" s="480" t="n">
        <v>37</v>
      </c>
      <c r="E9" s="479"/>
      <c r="F9" s="480"/>
      <c r="G9" s="481"/>
      <c r="H9" s="481" t="n">
        <v>30</v>
      </c>
      <c r="I9" s="480" t="n">
        <f aca="false">D9*H9</f>
        <v>1110</v>
      </c>
      <c r="J9" s="482"/>
    </row>
    <row r="10" customFormat="false" ht="12.75" hidden="false" customHeight="false" outlineLevel="0" collapsed="false">
      <c r="A10" s="483" t="s">
        <v>264</v>
      </c>
      <c r="B10" s="479" t="n">
        <v>165</v>
      </c>
      <c r="C10" s="479" t="s">
        <v>259</v>
      </c>
      <c r="D10" s="484" t="n">
        <v>2000</v>
      </c>
      <c r="E10" s="479"/>
      <c r="F10" s="480"/>
      <c r="G10" s="481"/>
      <c r="H10" s="481" t="n">
        <v>1</v>
      </c>
      <c r="I10" s="480" t="n">
        <f aca="false">D10*H10</f>
        <v>2000</v>
      </c>
      <c r="J10" s="482"/>
    </row>
    <row r="11" customFormat="false" ht="12.75" hidden="false" customHeight="false" outlineLevel="0" collapsed="false">
      <c r="A11" s="483" t="s">
        <v>265</v>
      </c>
      <c r="B11" s="479" t="n">
        <v>241</v>
      </c>
      <c r="C11" s="479" t="s">
        <v>266</v>
      </c>
      <c r="D11" s="484" t="n">
        <v>50</v>
      </c>
      <c r="E11" s="479"/>
      <c r="F11" s="480"/>
      <c r="G11" s="481"/>
      <c r="H11" s="481" t="n">
        <v>1</v>
      </c>
      <c r="I11" s="480" t="n">
        <f aca="false">D11*H11</f>
        <v>50</v>
      </c>
      <c r="J11" s="482"/>
    </row>
    <row r="12" customFormat="false" ht="12.75" hidden="false" customHeight="false" outlineLevel="0" collapsed="false">
      <c r="A12" s="483" t="s">
        <v>267</v>
      </c>
      <c r="B12" s="479" t="n">
        <v>267</v>
      </c>
      <c r="C12" s="479" t="s">
        <v>268</v>
      </c>
      <c r="D12" s="484" t="n">
        <v>800</v>
      </c>
      <c r="E12" s="479"/>
      <c r="F12" s="480"/>
      <c r="G12" s="481"/>
      <c r="H12" s="481" t="n">
        <v>2</v>
      </c>
      <c r="I12" s="480" t="n">
        <f aca="false">D12*H12</f>
        <v>1600</v>
      </c>
      <c r="J12" s="482"/>
    </row>
    <row r="13" customFormat="false" ht="12.75" hidden="false" customHeight="false" outlineLevel="0" collapsed="false">
      <c r="A13" s="483" t="s">
        <v>269</v>
      </c>
      <c r="B13" s="479" t="n">
        <v>267</v>
      </c>
      <c r="C13" s="479" t="s">
        <v>268</v>
      </c>
      <c r="D13" s="484" t="n">
        <v>250</v>
      </c>
      <c r="E13" s="479"/>
      <c r="F13" s="480"/>
      <c r="G13" s="481"/>
      <c r="H13" s="481" t="n">
        <v>2</v>
      </c>
      <c r="I13" s="480" t="n">
        <f aca="false">D13*H13</f>
        <v>500</v>
      </c>
      <c r="J13" s="482"/>
    </row>
    <row r="14" customFormat="false" ht="12.75" hidden="false" customHeight="false" outlineLevel="0" collapsed="false">
      <c r="A14" s="483" t="s">
        <v>270</v>
      </c>
      <c r="B14" s="479" t="n">
        <v>267</v>
      </c>
      <c r="C14" s="479" t="s">
        <v>268</v>
      </c>
      <c r="D14" s="484" t="n">
        <v>200</v>
      </c>
      <c r="E14" s="479"/>
      <c r="F14" s="480"/>
      <c r="G14" s="481"/>
      <c r="H14" s="481" t="n">
        <v>1</v>
      </c>
      <c r="I14" s="480" t="n">
        <f aca="false">D14*H14</f>
        <v>200</v>
      </c>
      <c r="J14" s="482"/>
    </row>
    <row r="15" customFormat="false" ht="12.75" hidden="false" customHeight="false" outlineLevel="0" collapsed="false">
      <c r="A15" s="488" t="s">
        <v>271</v>
      </c>
      <c r="B15" s="489" t="n">
        <v>243</v>
      </c>
      <c r="C15" s="489" t="s">
        <v>272</v>
      </c>
      <c r="D15" s="484" t="n">
        <v>150</v>
      </c>
      <c r="E15" s="479"/>
      <c r="F15" s="480"/>
      <c r="G15" s="481"/>
      <c r="H15" s="481" t="n">
        <v>1</v>
      </c>
      <c r="I15" s="480" t="n">
        <f aca="false">D15*H15</f>
        <v>150</v>
      </c>
      <c r="J15" s="490" t="n">
        <f aca="false">SUM(I7:I15)</f>
        <v>10740</v>
      </c>
    </row>
    <row r="16" customFormat="false" ht="13.5" hidden="false" customHeight="true" outlineLevel="0" collapsed="false">
      <c r="A16" s="347" t="s">
        <v>260</v>
      </c>
      <c r="B16" s="485" t="n">
        <v>262</v>
      </c>
      <c r="C16" s="485" t="s">
        <v>261</v>
      </c>
      <c r="D16" s="486" t="n">
        <v>33.2</v>
      </c>
      <c r="E16" s="479"/>
      <c r="F16" s="480"/>
      <c r="G16" s="481"/>
      <c r="H16" s="481" t="n">
        <v>725</v>
      </c>
      <c r="I16" s="480" t="n">
        <f aca="false">H16*D16</f>
        <v>24070</v>
      </c>
      <c r="J16" s="482"/>
    </row>
    <row r="17" customFormat="false" ht="13.5" hidden="false" customHeight="true" outlineLevel="0" collapsed="false">
      <c r="A17" s="487" t="s">
        <v>262</v>
      </c>
      <c r="B17" s="481" t="n">
        <v>262</v>
      </c>
      <c r="C17" s="481" t="s">
        <v>263</v>
      </c>
      <c r="D17" s="480" t="n">
        <v>37</v>
      </c>
      <c r="E17" s="479"/>
      <c r="F17" s="480"/>
      <c r="G17" s="481"/>
      <c r="H17" s="481" t="n">
        <v>50</v>
      </c>
      <c r="I17" s="480" t="n">
        <f aca="false">H17*D17</f>
        <v>1850</v>
      </c>
      <c r="J17" s="482"/>
    </row>
    <row r="18" customFormat="false" ht="13.5" hidden="false" customHeight="true" outlineLevel="0" collapsed="false">
      <c r="A18" s="488" t="s">
        <v>265</v>
      </c>
      <c r="B18" s="489" t="n">
        <v>241</v>
      </c>
      <c r="C18" s="489" t="s">
        <v>266</v>
      </c>
      <c r="D18" s="484" t="n">
        <v>50</v>
      </c>
      <c r="E18" s="479"/>
      <c r="F18" s="480"/>
      <c r="G18" s="481"/>
      <c r="H18" s="481" t="n">
        <v>1</v>
      </c>
      <c r="I18" s="480" t="n">
        <f aca="false">H18*D18</f>
        <v>50</v>
      </c>
      <c r="J18" s="482"/>
    </row>
    <row r="19" customFormat="false" ht="13.5" hidden="false" customHeight="true" outlineLevel="0" collapsed="false">
      <c r="A19" s="488" t="s">
        <v>274</v>
      </c>
      <c r="B19" s="489" t="n">
        <v>329</v>
      </c>
      <c r="C19" s="489" t="s">
        <v>259</v>
      </c>
      <c r="D19" s="484" t="n">
        <v>10000</v>
      </c>
      <c r="E19" s="479"/>
      <c r="F19" s="480"/>
      <c r="G19" s="481"/>
      <c r="H19" s="481" t="n">
        <v>1</v>
      </c>
      <c r="I19" s="480" t="n">
        <f aca="false">H19*D19</f>
        <v>10000</v>
      </c>
      <c r="J19" s="490" t="n">
        <f aca="false">SUM(I16:I19)</f>
        <v>35970</v>
      </c>
    </row>
    <row r="20" customFormat="false" ht="13.5" hidden="false" customHeight="true" outlineLevel="0" collapsed="false">
      <c r="A20" s="483" t="s">
        <v>265</v>
      </c>
      <c r="B20" s="479" t="n">
        <v>241</v>
      </c>
      <c r="C20" s="491" t="s">
        <v>266</v>
      </c>
      <c r="D20" s="484" t="n">
        <v>50</v>
      </c>
      <c r="E20" s="479"/>
      <c r="F20" s="480"/>
      <c r="G20" s="481"/>
      <c r="H20" s="481" t="n">
        <v>1</v>
      </c>
      <c r="I20" s="480" t="n">
        <f aca="false">D20*H20</f>
        <v>50</v>
      </c>
      <c r="J20" s="482"/>
    </row>
    <row r="21" customFormat="false" ht="13.5" hidden="false" customHeight="true" outlineLevel="0" collapsed="false">
      <c r="A21" s="483" t="s">
        <v>269</v>
      </c>
      <c r="B21" s="479" t="n">
        <v>267</v>
      </c>
      <c r="C21" s="479" t="s">
        <v>268</v>
      </c>
      <c r="D21" s="484" t="n">
        <v>250</v>
      </c>
      <c r="E21" s="479"/>
      <c r="F21" s="480"/>
      <c r="G21" s="481"/>
      <c r="H21" s="481" t="n">
        <v>1</v>
      </c>
      <c r="I21" s="480" t="n">
        <f aca="false">D21*H21</f>
        <v>250</v>
      </c>
      <c r="J21" s="482"/>
    </row>
    <row r="22" customFormat="false" ht="13.5" hidden="false" customHeight="true" outlineLevel="0" collapsed="false">
      <c r="A22" s="483" t="s">
        <v>270</v>
      </c>
      <c r="B22" s="479" t="n">
        <v>267</v>
      </c>
      <c r="C22" s="479" t="s">
        <v>268</v>
      </c>
      <c r="D22" s="484" t="n">
        <v>200</v>
      </c>
      <c r="E22" s="479"/>
      <c r="F22" s="480"/>
      <c r="G22" s="481"/>
      <c r="H22" s="481" t="n">
        <v>1</v>
      </c>
      <c r="I22" s="480" t="n">
        <f aca="false">D22*H22</f>
        <v>200</v>
      </c>
      <c r="J22" s="482"/>
    </row>
    <row r="23" customFormat="false" ht="13.5" hidden="false" customHeight="true" outlineLevel="0" collapsed="false">
      <c r="A23" s="492" t="s">
        <v>276</v>
      </c>
      <c r="B23" s="479" t="n">
        <v>291</v>
      </c>
      <c r="C23" s="479" t="s">
        <v>277</v>
      </c>
      <c r="D23" s="484" t="n">
        <v>10</v>
      </c>
      <c r="E23" s="479"/>
      <c r="F23" s="480"/>
      <c r="G23" s="481"/>
      <c r="H23" s="481" t="n">
        <v>1</v>
      </c>
      <c r="I23" s="480" t="n">
        <f aca="false">D23*H23</f>
        <v>10</v>
      </c>
      <c r="J23" s="482"/>
    </row>
    <row r="24" customFormat="false" ht="13.5" hidden="false" customHeight="true" outlineLevel="0" collapsed="false">
      <c r="A24" s="347" t="s">
        <v>260</v>
      </c>
      <c r="B24" s="485" t="n">
        <v>262</v>
      </c>
      <c r="C24" s="485" t="s">
        <v>261</v>
      </c>
      <c r="D24" s="486" t="n">
        <v>33.2</v>
      </c>
      <c r="E24" s="479"/>
      <c r="F24" s="480"/>
      <c r="G24" s="481"/>
      <c r="H24" s="481" t="n">
        <v>30</v>
      </c>
      <c r="I24" s="480" t="n">
        <f aca="false">D24*H24</f>
        <v>996</v>
      </c>
      <c r="J24" s="482"/>
    </row>
    <row r="25" customFormat="false" ht="13.5" hidden="false" customHeight="true" outlineLevel="0" collapsed="false">
      <c r="A25" s="487" t="s">
        <v>262</v>
      </c>
      <c r="B25" s="481" t="n">
        <v>262</v>
      </c>
      <c r="C25" s="481" t="s">
        <v>263</v>
      </c>
      <c r="D25" s="480" t="n">
        <v>37</v>
      </c>
      <c r="E25" s="479"/>
      <c r="F25" s="480"/>
      <c r="G25" s="481"/>
      <c r="H25" s="481" t="n">
        <v>50</v>
      </c>
      <c r="I25" s="480" t="n">
        <f aca="false">D25*H25</f>
        <v>1850</v>
      </c>
      <c r="J25" s="490" t="n">
        <f aca="false">SUM(I20:I25)</f>
        <v>3356</v>
      </c>
    </row>
    <row r="26" customFormat="false" ht="13.5" hidden="false" customHeight="true" outlineLevel="0" collapsed="false">
      <c r="A26" s="347" t="s">
        <v>260</v>
      </c>
      <c r="B26" s="485" t="n">
        <v>262</v>
      </c>
      <c r="C26" s="485" t="s">
        <v>261</v>
      </c>
      <c r="D26" s="486" t="n">
        <v>33.2</v>
      </c>
      <c r="E26" s="481"/>
      <c r="F26" s="480"/>
      <c r="G26" s="481"/>
      <c r="H26" s="481" t="n">
        <v>30</v>
      </c>
      <c r="I26" s="480" t="n">
        <f aca="false">D26*H26</f>
        <v>996</v>
      </c>
      <c r="J26" s="482"/>
    </row>
    <row r="27" customFormat="false" ht="13.5" hidden="false" customHeight="true" outlineLevel="0" collapsed="false">
      <c r="A27" s="487" t="s">
        <v>262</v>
      </c>
      <c r="B27" s="481" t="n">
        <v>262</v>
      </c>
      <c r="C27" s="481" t="s">
        <v>263</v>
      </c>
      <c r="D27" s="480" t="n">
        <v>37</v>
      </c>
      <c r="E27" s="481"/>
      <c r="F27" s="480"/>
      <c r="G27" s="481"/>
      <c r="H27" s="481" t="n">
        <v>5</v>
      </c>
      <c r="I27" s="480" t="n">
        <f aca="false">D27*H27</f>
        <v>185</v>
      </c>
      <c r="J27" s="482"/>
    </row>
    <row r="28" customFormat="false" ht="13.5" hidden="false" customHeight="true" outlineLevel="0" collapsed="false">
      <c r="A28" s="483" t="s">
        <v>265</v>
      </c>
      <c r="B28" s="479" t="n">
        <v>241</v>
      </c>
      <c r="C28" s="491" t="s">
        <v>266</v>
      </c>
      <c r="D28" s="480" t="n">
        <v>50</v>
      </c>
      <c r="E28" s="481"/>
      <c r="F28" s="480"/>
      <c r="G28" s="481"/>
      <c r="H28" s="481" t="n">
        <v>1</v>
      </c>
      <c r="I28" s="480" t="n">
        <f aca="false">D28*H28</f>
        <v>50</v>
      </c>
      <c r="J28" s="482"/>
    </row>
    <row r="29" customFormat="false" ht="13.5" hidden="false" customHeight="true" outlineLevel="0" collapsed="false">
      <c r="A29" s="488" t="s">
        <v>279</v>
      </c>
      <c r="B29" s="489" t="n">
        <v>243</v>
      </c>
      <c r="C29" s="479" t="s">
        <v>280</v>
      </c>
      <c r="D29" s="480" t="n">
        <v>25</v>
      </c>
      <c r="E29" s="481"/>
      <c r="F29" s="480"/>
      <c r="G29" s="481"/>
      <c r="H29" s="481" t="n">
        <v>1</v>
      </c>
      <c r="I29" s="480" t="n">
        <f aca="false">D29*H29</f>
        <v>25</v>
      </c>
      <c r="J29" s="482"/>
    </row>
    <row r="30" customFormat="false" ht="13.5" hidden="false" customHeight="true" outlineLevel="0" collapsed="false">
      <c r="A30" s="488" t="s">
        <v>281</v>
      </c>
      <c r="B30" s="489" t="n">
        <v>243</v>
      </c>
      <c r="C30" s="479" t="s">
        <v>282</v>
      </c>
      <c r="D30" s="480" t="n">
        <v>300</v>
      </c>
      <c r="E30" s="481"/>
      <c r="F30" s="480"/>
      <c r="G30" s="481"/>
      <c r="H30" s="481" t="n">
        <v>1</v>
      </c>
      <c r="I30" s="480" t="n">
        <f aca="false">D30*H30</f>
        <v>300</v>
      </c>
      <c r="J30" s="482"/>
    </row>
    <row r="31" customFormat="false" ht="12.75" hidden="false" customHeight="false" outlineLevel="0" collapsed="false">
      <c r="A31" s="488" t="s">
        <v>270</v>
      </c>
      <c r="B31" s="479" t="n">
        <v>267</v>
      </c>
      <c r="C31" s="479" t="s">
        <v>268</v>
      </c>
      <c r="D31" s="484" t="n">
        <v>200</v>
      </c>
      <c r="E31" s="481"/>
      <c r="F31" s="480"/>
      <c r="G31" s="481"/>
      <c r="H31" s="481" t="n">
        <v>1</v>
      </c>
      <c r="I31" s="480" t="n">
        <f aca="false">D31*H31</f>
        <v>200</v>
      </c>
      <c r="J31" s="490" t="n">
        <f aca="false">SUM(I26:I31)</f>
        <v>1756</v>
      </c>
      <c r="K31" s="494"/>
    </row>
    <row r="32" customFormat="false" ht="13.5" hidden="false" customHeight="true" outlineLevel="0" collapsed="false">
      <c r="A32" s="347" t="s">
        <v>260</v>
      </c>
      <c r="B32" s="485" t="n">
        <v>262</v>
      </c>
      <c r="C32" s="485" t="s">
        <v>261</v>
      </c>
      <c r="D32" s="486" t="n">
        <v>33.2</v>
      </c>
      <c r="E32" s="481"/>
      <c r="F32" s="480"/>
      <c r="G32" s="481"/>
      <c r="H32" s="481" t="n">
        <v>36</v>
      </c>
      <c r="I32" s="480" t="n">
        <f aca="false">D32*H32</f>
        <v>1195.2</v>
      </c>
      <c r="J32" s="482"/>
    </row>
    <row r="33" customFormat="false" ht="13.5" hidden="false" customHeight="true" outlineLevel="0" collapsed="false">
      <c r="A33" s="487" t="s">
        <v>262</v>
      </c>
      <c r="B33" s="481" t="n">
        <v>262</v>
      </c>
      <c r="C33" s="481" t="s">
        <v>263</v>
      </c>
      <c r="D33" s="480" t="n">
        <v>37</v>
      </c>
      <c r="E33" s="481"/>
      <c r="F33" s="480"/>
      <c r="G33" s="481"/>
      <c r="H33" s="481" t="n">
        <v>30</v>
      </c>
      <c r="I33" s="480" t="n">
        <f aca="false">D33*H33</f>
        <v>1110</v>
      </c>
      <c r="J33" s="482"/>
    </row>
    <row r="34" customFormat="false" ht="13.5" hidden="false" customHeight="true" outlineLevel="0" collapsed="false">
      <c r="A34" s="483" t="s">
        <v>265</v>
      </c>
      <c r="B34" s="479" t="n">
        <v>241</v>
      </c>
      <c r="C34" s="491" t="s">
        <v>266</v>
      </c>
      <c r="D34" s="480" t="n">
        <v>50</v>
      </c>
      <c r="E34" s="481"/>
      <c r="F34" s="480"/>
      <c r="G34" s="481"/>
      <c r="H34" s="481" t="n">
        <v>1</v>
      </c>
      <c r="I34" s="480" t="n">
        <f aca="false">D34*H34</f>
        <v>50</v>
      </c>
      <c r="J34" s="482"/>
    </row>
    <row r="35" customFormat="false" ht="13.5" hidden="false" customHeight="true" outlineLevel="0" collapsed="false">
      <c r="A35" s="488" t="s">
        <v>279</v>
      </c>
      <c r="B35" s="489" t="n">
        <v>243</v>
      </c>
      <c r="C35" s="479" t="s">
        <v>280</v>
      </c>
      <c r="D35" s="480" t="n">
        <v>25</v>
      </c>
      <c r="E35" s="481"/>
      <c r="F35" s="480"/>
      <c r="G35" s="481"/>
      <c r="H35" s="481" t="n">
        <v>3</v>
      </c>
      <c r="I35" s="480" t="n">
        <f aca="false">D35*H35</f>
        <v>75</v>
      </c>
      <c r="J35" s="482"/>
    </row>
    <row r="36" customFormat="false" ht="13.5" hidden="false" customHeight="true" outlineLevel="0" collapsed="false">
      <c r="A36" s="488" t="s">
        <v>281</v>
      </c>
      <c r="B36" s="489" t="n">
        <v>243</v>
      </c>
      <c r="C36" s="479" t="s">
        <v>282</v>
      </c>
      <c r="D36" s="480" t="n">
        <v>300</v>
      </c>
      <c r="E36" s="481"/>
      <c r="F36" s="480"/>
      <c r="G36" s="481"/>
      <c r="H36" s="481" t="n">
        <v>2</v>
      </c>
      <c r="I36" s="480" t="n">
        <f aca="false">D36*H36</f>
        <v>600</v>
      </c>
      <c r="J36" s="482"/>
    </row>
    <row r="37" customFormat="false" ht="12.75" hidden="false" customHeight="false" outlineLevel="0" collapsed="false">
      <c r="A37" s="488" t="s">
        <v>270</v>
      </c>
      <c r="B37" s="479" t="n">
        <v>267</v>
      </c>
      <c r="C37" s="479" t="s">
        <v>268</v>
      </c>
      <c r="D37" s="484" t="n">
        <v>200</v>
      </c>
      <c r="E37" s="481"/>
      <c r="F37" s="480"/>
      <c r="G37" s="481"/>
      <c r="H37" s="481" t="n">
        <v>1</v>
      </c>
      <c r="I37" s="480" t="n">
        <f aca="false">D37*H37</f>
        <v>200</v>
      </c>
      <c r="J37" s="490" t="n">
        <f aca="false">SUM(I32:I37)</f>
        <v>3230.2</v>
      </c>
      <c r="K37" s="494"/>
    </row>
    <row r="38" customFormat="false" ht="13.5" hidden="false" customHeight="true" outlineLevel="0" collapsed="false">
      <c r="A38" s="347" t="s">
        <v>260</v>
      </c>
      <c r="B38" s="485" t="n">
        <v>262</v>
      </c>
      <c r="C38" s="485" t="s">
        <v>261</v>
      </c>
      <c r="D38" s="486" t="n">
        <v>33.2</v>
      </c>
      <c r="E38" s="481"/>
      <c r="F38" s="480"/>
      <c r="G38" s="481"/>
      <c r="H38" s="481" t="n">
        <v>725</v>
      </c>
      <c r="I38" s="480" t="n">
        <f aca="false">D38*H38</f>
        <v>24070</v>
      </c>
      <c r="J38" s="490"/>
      <c r="K38" s="494"/>
    </row>
    <row r="39" customFormat="false" ht="13.5" hidden="false" customHeight="true" outlineLevel="0" collapsed="false">
      <c r="A39" s="487" t="s">
        <v>262</v>
      </c>
      <c r="B39" s="481" t="n">
        <v>262</v>
      </c>
      <c r="C39" s="481" t="s">
        <v>263</v>
      </c>
      <c r="D39" s="480" t="n">
        <v>37</v>
      </c>
      <c r="E39" s="481"/>
      <c r="F39" s="480"/>
      <c r="G39" s="481"/>
      <c r="H39" s="481" t="n">
        <v>50</v>
      </c>
      <c r="I39" s="480" t="n">
        <f aca="false">D39*H39</f>
        <v>1850</v>
      </c>
      <c r="J39" s="490"/>
      <c r="K39" s="494"/>
    </row>
    <row r="40" customFormat="false" ht="13.5" hidden="false" customHeight="true" outlineLevel="0" collapsed="false">
      <c r="A40" s="483" t="s">
        <v>265</v>
      </c>
      <c r="B40" s="479" t="n">
        <v>241</v>
      </c>
      <c r="C40" s="479" t="s">
        <v>266</v>
      </c>
      <c r="D40" s="480" t="n">
        <v>50</v>
      </c>
      <c r="E40" s="481"/>
      <c r="F40" s="480"/>
      <c r="G40" s="481"/>
      <c r="H40" s="481" t="n">
        <v>2</v>
      </c>
      <c r="I40" s="480" t="n">
        <f aca="false">D40*H40</f>
        <v>100</v>
      </c>
      <c r="J40" s="490"/>
      <c r="K40" s="494"/>
    </row>
    <row r="41" customFormat="false" ht="13.5" hidden="false" customHeight="true" outlineLevel="0" collapsed="false">
      <c r="A41" s="483" t="s">
        <v>269</v>
      </c>
      <c r="B41" s="479" t="n">
        <v>267</v>
      </c>
      <c r="C41" s="479" t="s">
        <v>268</v>
      </c>
      <c r="D41" s="484" t="n">
        <v>250</v>
      </c>
      <c r="E41" s="481"/>
      <c r="F41" s="480"/>
      <c r="G41" s="481"/>
      <c r="H41" s="481" t="n">
        <v>1</v>
      </c>
      <c r="I41" s="480" t="n">
        <f aca="false">D41*H41</f>
        <v>250</v>
      </c>
      <c r="J41" s="490"/>
      <c r="K41" s="494"/>
    </row>
    <row r="42" customFormat="false" ht="12.75" hidden="false" customHeight="false" outlineLevel="0" collapsed="false">
      <c r="A42" s="483" t="s">
        <v>270</v>
      </c>
      <c r="B42" s="479" t="n">
        <v>267</v>
      </c>
      <c r="C42" s="479" t="s">
        <v>268</v>
      </c>
      <c r="D42" s="484" t="n">
        <v>200</v>
      </c>
      <c r="E42" s="481"/>
      <c r="F42" s="480"/>
      <c r="G42" s="481"/>
      <c r="H42" s="481" t="n">
        <v>1</v>
      </c>
      <c r="I42" s="480" t="n">
        <f aca="false">D42*H42</f>
        <v>200</v>
      </c>
      <c r="J42" s="490"/>
      <c r="K42" s="494"/>
    </row>
    <row r="43" customFormat="false" ht="12.75" hidden="false" customHeight="false" outlineLevel="0" collapsed="false">
      <c r="A43" s="488" t="s">
        <v>285</v>
      </c>
      <c r="B43" s="489" t="n">
        <v>133</v>
      </c>
      <c r="C43" s="489" t="s">
        <v>285</v>
      </c>
      <c r="D43" s="480" t="n">
        <v>400</v>
      </c>
      <c r="E43" s="481"/>
      <c r="F43" s="480"/>
      <c r="G43" s="481"/>
      <c r="H43" s="481" t="n">
        <v>10</v>
      </c>
      <c r="I43" s="480" t="n">
        <f aca="false">D43*H43</f>
        <v>4000</v>
      </c>
      <c r="J43" s="490"/>
      <c r="K43" s="494"/>
    </row>
    <row r="44" customFormat="false" ht="12.75" hidden="false" customHeight="false" outlineLevel="0" collapsed="false">
      <c r="A44" s="488" t="s">
        <v>271</v>
      </c>
      <c r="B44" s="489" t="n">
        <v>243</v>
      </c>
      <c r="C44" s="489" t="s">
        <v>272</v>
      </c>
      <c r="D44" s="480" t="n">
        <v>150</v>
      </c>
      <c r="E44" s="481"/>
      <c r="F44" s="480"/>
      <c r="G44" s="481"/>
      <c r="H44" s="481" t="n">
        <v>1</v>
      </c>
      <c r="I44" s="480" t="n">
        <f aca="false">D44*H44</f>
        <v>150</v>
      </c>
      <c r="J44" s="490"/>
      <c r="K44" s="494"/>
    </row>
    <row r="45" customFormat="false" ht="12.75" hidden="false" customHeight="false" outlineLevel="0" collapsed="false">
      <c r="A45" s="497" t="s">
        <v>286</v>
      </c>
      <c r="B45" s="498" t="n">
        <v>291</v>
      </c>
      <c r="C45" s="498" t="s">
        <v>287</v>
      </c>
      <c r="D45" s="480" t="n">
        <v>15</v>
      </c>
      <c r="E45" s="481"/>
      <c r="F45" s="480"/>
      <c r="G45" s="481"/>
      <c r="H45" s="481" t="n">
        <v>1</v>
      </c>
      <c r="I45" s="480" t="n">
        <f aca="false">D45*H45</f>
        <v>15</v>
      </c>
      <c r="J45" s="490" t="n">
        <f aca="false">SUM(I38:I45)</f>
        <v>30635</v>
      </c>
      <c r="K45" s="494"/>
    </row>
    <row r="46" customFormat="false" ht="13.5" hidden="false" customHeight="true" outlineLevel="0" collapsed="false">
      <c r="A46" s="347" t="s">
        <v>260</v>
      </c>
      <c r="B46" s="485" t="n">
        <v>262</v>
      </c>
      <c r="C46" s="485" t="s">
        <v>261</v>
      </c>
      <c r="D46" s="486" t="n">
        <v>33.2</v>
      </c>
      <c r="E46" s="481"/>
      <c r="F46" s="480"/>
      <c r="G46" s="481"/>
      <c r="H46" s="481" t="n">
        <v>725</v>
      </c>
      <c r="I46" s="480" t="n">
        <f aca="false">D46*H46</f>
        <v>24070</v>
      </c>
      <c r="J46" s="490"/>
      <c r="K46" s="494"/>
    </row>
    <row r="47" customFormat="false" ht="13.5" hidden="false" customHeight="true" outlineLevel="0" collapsed="false">
      <c r="A47" s="487" t="s">
        <v>262</v>
      </c>
      <c r="B47" s="481" t="n">
        <v>262</v>
      </c>
      <c r="C47" s="481" t="s">
        <v>263</v>
      </c>
      <c r="D47" s="480" t="n">
        <v>37</v>
      </c>
      <c r="E47" s="481"/>
      <c r="F47" s="480"/>
      <c r="G47" s="481"/>
      <c r="H47" s="481" t="n">
        <v>50</v>
      </c>
      <c r="I47" s="480" t="n">
        <f aca="false">D47*H47</f>
        <v>1850</v>
      </c>
      <c r="J47" s="490"/>
      <c r="K47" s="494"/>
    </row>
    <row r="48" customFormat="false" ht="13.5" hidden="false" customHeight="true" outlineLevel="0" collapsed="false">
      <c r="A48" s="483" t="s">
        <v>265</v>
      </c>
      <c r="B48" s="479" t="n">
        <v>241</v>
      </c>
      <c r="C48" s="479" t="s">
        <v>266</v>
      </c>
      <c r="D48" s="480" t="n">
        <v>50</v>
      </c>
      <c r="E48" s="481"/>
      <c r="F48" s="480"/>
      <c r="G48" s="481"/>
      <c r="H48" s="481" t="n">
        <v>2</v>
      </c>
      <c r="I48" s="480" t="n">
        <f aca="false">D48*H48</f>
        <v>100</v>
      </c>
      <c r="J48" s="490"/>
      <c r="K48" s="494"/>
    </row>
    <row r="49" customFormat="false" ht="13.5" hidden="false" customHeight="true" outlineLevel="0" collapsed="false">
      <c r="A49" s="483" t="s">
        <v>269</v>
      </c>
      <c r="B49" s="479" t="n">
        <v>267</v>
      </c>
      <c r="C49" s="479" t="s">
        <v>268</v>
      </c>
      <c r="D49" s="484" t="n">
        <v>250</v>
      </c>
      <c r="E49" s="481"/>
      <c r="F49" s="480"/>
      <c r="G49" s="481"/>
      <c r="H49" s="481" t="n">
        <v>1</v>
      </c>
      <c r="I49" s="480" t="n">
        <f aca="false">D49*H49</f>
        <v>250</v>
      </c>
      <c r="J49" s="490"/>
      <c r="K49" s="494"/>
    </row>
    <row r="50" customFormat="false" ht="12.75" hidden="false" customHeight="false" outlineLevel="0" collapsed="false">
      <c r="A50" s="483" t="s">
        <v>270</v>
      </c>
      <c r="B50" s="479" t="n">
        <v>267</v>
      </c>
      <c r="C50" s="479" t="s">
        <v>268</v>
      </c>
      <c r="D50" s="484" t="n">
        <v>200</v>
      </c>
      <c r="E50" s="481"/>
      <c r="F50" s="480"/>
      <c r="G50" s="481"/>
      <c r="H50" s="481" t="n">
        <v>1</v>
      </c>
      <c r="I50" s="480" t="n">
        <f aca="false">D50*H50</f>
        <v>200</v>
      </c>
      <c r="J50" s="490"/>
      <c r="K50" s="494"/>
    </row>
    <row r="51" customFormat="false" ht="12.75" hidden="false" customHeight="false" outlineLevel="0" collapsed="false">
      <c r="A51" s="488" t="s">
        <v>271</v>
      </c>
      <c r="B51" s="489" t="n">
        <v>243</v>
      </c>
      <c r="C51" s="489" t="s">
        <v>272</v>
      </c>
      <c r="D51" s="480" t="n">
        <v>150</v>
      </c>
      <c r="E51" s="481"/>
      <c r="F51" s="480"/>
      <c r="G51" s="481"/>
      <c r="H51" s="481" t="n">
        <v>1</v>
      </c>
      <c r="I51" s="480" t="n">
        <f aca="false">D51*H51</f>
        <v>150</v>
      </c>
      <c r="J51" s="490"/>
      <c r="K51" s="494"/>
    </row>
    <row r="52" customFormat="false" ht="12.75" hidden="false" customHeight="false" outlineLevel="0" collapsed="false">
      <c r="A52" s="497" t="s">
        <v>286</v>
      </c>
      <c r="B52" s="498" t="n">
        <v>291</v>
      </c>
      <c r="C52" s="498" t="s">
        <v>287</v>
      </c>
      <c r="D52" s="480" t="n">
        <v>15</v>
      </c>
      <c r="E52" s="481"/>
      <c r="F52" s="480"/>
      <c r="G52" s="481"/>
      <c r="H52" s="481" t="n">
        <v>1</v>
      </c>
      <c r="I52" s="480" t="n">
        <f aca="false">D52*H52</f>
        <v>15</v>
      </c>
      <c r="J52" s="490" t="n">
        <f aca="false">SUM(I46:I52)</f>
        <v>26635</v>
      </c>
      <c r="K52" s="494"/>
    </row>
    <row r="53" customFormat="false" ht="12.75" hidden="false" customHeight="false" outlineLevel="0" collapsed="false">
      <c r="A53" s="507" t="s">
        <v>265</v>
      </c>
      <c r="B53" s="491" t="n">
        <v>241</v>
      </c>
      <c r="C53" s="491" t="s">
        <v>266</v>
      </c>
      <c r="D53" s="480" t="n">
        <v>50</v>
      </c>
      <c r="E53" s="481"/>
      <c r="F53" s="480"/>
      <c r="G53" s="481"/>
      <c r="H53" s="481" t="n">
        <v>2</v>
      </c>
      <c r="I53" s="480" t="n">
        <f aca="false">D53*H53</f>
        <v>100</v>
      </c>
      <c r="J53" s="482"/>
    </row>
    <row r="54" customFormat="false" ht="12.75" hidden="false" customHeight="false" outlineLevel="0" collapsed="false">
      <c r="A54" s="483" t="s">
        <v>269</v>
      </c>
      <c r="B54" s="479" t="n">
        <v>267</v>
      </c>
      <c r="C54" s="479" t="s">
        <v>268</v>
      </c>
      <c r="D54" s="484" t="n">
        <v>250</v>
      </c>
      <c r="E54" s="481"/>
      <c r="F54" s="480"/>
      <c r="G54" s="481"/>
      <c r="H54" s="481" t="n">
        <v>2</v>
      </c>
      <c r="I54" s="480" t="n">
        <f aca="false">D54*H54</f>
        <v>500</v>
      </c>
      <c r="J54" s="482"/>
    </row>
    <row r="55" customFormat="false" ht="12.75" hidden="false" customHeight="false" outlineLevel="0" collapsed="false">
      <c r="A55" s="483" t="s">
        <v>270</v>
      </c>
      <c r="B55" s="479" t="n">
        <v>267</v>
      </c>
      <c r="C55" s="479" t="s">
        <v>268</v>
      </c>
      <c r="D55" s="484" t="n">
        <v>200</v>
      </c>
      <c r="E55" s="481"/>
      <c r="F55" s="480"/>
      <c r="G55" s="481"/>
      <c r="H55" s="481" t="n">
        <v>2</v>
      </c>
      <c r="I55" s="480" t="n">
        <f aca="false">D55*H55</f>
        <v>400</v>
      </c>
      <c r="J55" s="482"/>
    </row>
    <row r="56" customFormat="false" ht="12.75" hidden="false" customHeight="false" outlineLevel="0" collapsed="false">
      <c r="A56" s="497" t="s">
        <v>286</v>
      </c>
      <c r="B56" s="498" t="n">
        <v>291</v>
      </c>
      <c r="C56" s="498" t="s">
        <v>287</v>
      </c>
      <c r="D56" s="480" t="n">
        <v>15</v>
      </c>
      <c r="E56" s="481"/>
      <c r="F56" s="480"/>
      <c r="G56" s="481"/>
      <c r="H56" s="481" t="n">
        <v>1</v>
      </c>
      <c r="I56" s="480" t="n">
        <f aca="false">D56*H56</f>
        <v>15</v>
      </c>
      <c r="J56" s="482"/>
    </row>
    <row r="57" customFormat="false" ht="12.75" hidden="false" customHeight="false" outlineLevel="0" collapsed="false">
      <c r="A57" s="488" t="s">
        <v>271</v>
      </c>
      <c r="B57" s="489" t="n">
        <v>243</v>
      </c>
      <c r="C57" s="489" t="s">
        <v>259</v>
      </c>
      <c r="D57" s="480" t="n">
        <v>1.5</v>
      </c>
      <c r="E57" s="481"/>
      <c r="F57" s="480"/>
      <c r="G57" s="481"/>
      <c r="H57" s="481" t="n">
        <v>15</v>
      </c>
      <c r="I57" s="480" t="n">
        <f aca="false">D57*H57</f>
        <v>22.5</v>
      </c>
      <c r="J57" s="482"/>
    </row>
    <row r="58" customFormat="false" ht="12.75" hidden="false" customHeight="false" outlineLevel="0" collapsed="false">
      <c r="A58" s="483" t="s">
        <v>291</v>
      </c>
      <c r="B58" s="479" t="n">
        <v>291</v>
      </c>
      <c r="C58" s="508" t="s">
        <v>287</v>
      </c>
      <c r="D58" s="480" t="n">
        <v>15</v>
      </c>
      <c r="E58" s="481"/>
      <c r="F58" s="480"/>
      <c r="G58" s="481"/>
      <c r="H58" s="481" t="n">
        <v>1</v>
      </c>
      <c r="I58" s="480" t="n">
        <f aca="false">D58*H58</f>
        <v>15</v>
      </c>
      <c r="J58" s="482"/>
    </row>
    <row r="59" customFormat="false" ht="12.75" hidden="false" customHeight="false" outlineLevel="0" collapsed="false">
      <c r="A59" s="487" t="s">
        <v>292</v>
      </c>
      <c r="B59" s="481" t="n">
        <v>291</v>
      </c>
      <c r="C59" s="508" t="s">
        <v>259</v>
      </c>
      <c r="D59" s="480" t="n">
        <v>70</v>
      </c>
      <c r="E59" s="481"/>
      <c r="F59" s="480"/>
      <c r="G59" s="481"/>
      <c r="H59" s="481" t="n">
        <v>1</v>
      </c>
      <c r="I59" s="480" t="n">
        <f aca="false">D59*H59</f>
        <v>70</v>
      </c>
      <c r="J59" s="482"/>
    </row>
    <row r="60" customFormat="false" ht="12.75" hidden="false" customHeight="false" outlineLevel="0" collapsed="false">
      <c r="A60" s="487" t="s">
        <v>293</v>
      </c>
      <c r="B60" s="481" t="n">
        <v>291</v>
      </c>
      <c r="C60" s="508" t="s">
        <v>259</v>
      </c>
      <c r="D60" s="480" t="n">
        <v>120</v>
      </c>
      <c r="E60" s="481"/>
      <c r="F60" s="480"/>
      <c r="G60" s="481"/>
      <c r="H60" s="481" t="n">
        <v>1</v>
      </c>
      <c r="I60" s="480" t="n">
        <f aca="false">D60*H60</f>
        <v>120</v>
      </c>
      <c r="J60" s="482"/>
    </row>
    <row r="61" customFormat="false" ht="12.75" hidden="false" customHeight="false" outlineLevel="0" collapsed="false">
      <c r="A61" s="492" t="s">
        <v>276</v>
      </c>
      <c r="B61" s="479" t="n">
        <v>291</v>
      </c>
      <c r="C61" s="479" t="s">
        <v>277</v>
      </c>
      <c r="D61" s="480" t="n">
        <v>10</v>
      </c>
      <c r="E61" s="481"/>
      <c r="F61" s="480"/>
      <c r="G61" s="481"/>
      <c r="H61" s="481" t="n">
        <v>1</v>
      </c>
      <c r="I61" s="480" t="n">
        <f aca="false">D61*H61</f>
        <v>10</v>
      </c>
      <c r="J61" s="482"/>
    </row>
    <row r="62" customFormat="false" ht="12.75" hidden="false" customHeight="false" outlineLevel="0" collapsed="false">
      <c r="A62" s="487" t="s">
        <v>294</v>
      </c>
      <c r="B62" s="481" t="n">
        <v>328</v>
      </c>
      <c r="C62" s="508" t="s">
        <v>259</v>
      </c>
      <c r="D62" s="480" t="n">
        <v>8000</v>
      </c>
      <c r="E62" s="481"/>
      <c r="F62" s="480"/>
      <c r="G62" s="481"/>
      <c r="H62" s="481" t="n">
        <v>1</v>
      </c>
      <c r="I62" s="480" t="n">
        <f aca="false">D62*H62</f>
        <v>8000</v>
      </c>
      <c r="J62" s="482"/>
    </row>
    <row r="63" customFormat="false" ht="12.75" hidden="false" customHeight="false" outlineLevel="0" collapsed="false">
      <c r="A63" s="487" t="s">
        <v>295</v>
      </c>
      <c r="B63" s="481" t="n">
        <v>328</v>
      </c>
      <c r="C63" s="508" t="s">
        <v>259</v>
      </c>
      <c r="D63" s="480" t="n">
        <v>1500</v>
      </c>
      <c r="E63" s="481"/>
      <c r="F63" s="480"/>
      <c r="G63" s="481"/>
      <c r="H63" s="481" t="n">
        <v>1</v>
      </c>
      <c r="I63" s="480" t="n">
        <f aca="false">D63*H63</f>
        <v>1500</v>
      </c>
      <c r="J63" s="482"/>
    </row>
    <row r="64" customFormat="false" ht="12.75" hidden="false" customHeight="false" outlineLevel="0" collapsed="false">
      <c r="A64" s="509" t="s">
        <v>296</v>
      </c>
      <c r="B64" s="481" t="n">
        <v>328</v>
      </c>
      <c r="C64" s="508" t="s">
        <v>259</v>
      </c>
      <c r="D64" s="480" t="n">
        <v>1500</v>
      </c>
      <c r="E64" s="481"/>
      <c r="F64" s="480"/>
      <c r="G64" s="481"/>
      <c r="H64" s="481" t="n">
        <v>1</v>
      </c>
      <c r="I64" s="480" t="n">
        <f aca="false">D64*H64</f>
        <v>1500</v>
      </c>
      <c r="J64" s="482"/>
    </row>
    <row r="65" customFormat="false" ht="12.75" hidden="false" customHeight="false" outlineLevel="0" collapsed="false">
      <c r="A65" s="509" t="s">
        <v>297</v>
      </c>
      <c r="B65" s="481" t="n">
        <v>322</v>
      </c>
      <c r="C65" s="508" t="s">
        <v>259</v>
      </c>
      <c r="D65" s="480" t="n">
        <v>2000</v>
      </c>
      <c r="E65" s="481"/>
      <c r="F65" s="480"/>
      <c r="G65" s="481"/>
      <c r="H65" s="481" t="n">
        <v>1</v>
      </c>
      <c r="I65" s="480" t="n">
        <f aca="false">D65*H65</f>
        <v>2000</v>
      </c>
      <c r="J65" s="482"/>
    </row>
    <row r="66" customFormat="false" ht="12.75" hidden="false" customHeight="true" outlineLevel="0" collapsed="false">
      <c r="A66" s="509" t="s">
        <v>298</v>
      </c>
      <c r="B66" s="481" t="n">
        <v>291</v>
      </c>
      <c r="C66" s="508" t="s">
        <v>259</v>
      </c>
      <c r="D66" s="480" t="n">
        <v>85</v>
      </c>
      <c r="E66" s="481"/>
      <c r="F66" s="480"/>
      <c r="G66" s="481"/>
      <c r="H66" s="481" t="n">
        <v>2</v>
      </c>
      <c r="I66" s="480" t="n">
        <f aca="false">D66*H66</f>
        <v>170</v>
      </c>
      <c r="J66" s="490" t="n">
        <f aca="false">SUM(I53:I66)</f>
        <v>14422.5</v>
      </c>
    </row>
    <row r="67" customFormat="false" ht="12.75" hidden="false" customHeight="false" outlineLevel="0" collapsed="false">
      <c r="A67" s="510" t="s">
        <v>300</v>
      </c>
      <c r="B67" s="491" t="n">
        <v>113</v>
      </c>
      <c r="C67" s="511" t="s">
        <v>301</v>
      </c>
      <c r="D67" s="480" t="n">
        <v>250</v>
      </c>
      <c r="E67" s="481"/>
      <c r="F67" s="480"/>
      <c r="G67" s="481"/>
      <c r="H67" s="481" t="n">
        <v>12</v>
      </c>
      <c r="I67" s="480" t="n">
        <f aca="false">D67*H67</f>
        <v>3000</v>
      </c>
      <c r="J67" s="490"/>
    </row>
    <row r="68" customFormat="false" ht="12.75" hidden="false" customHeight="false" outlineLevel="0" collapsed="false">
      <c r="A68" s="510" t="s">
        <v>302</v>
      </c>
      <c r="B68" s="485" t="n">
        <v>244</v>
      </c>
      <c r="C68" s="511" t="s">
        <v>303</v>
      </c>
      <c r="D68" s="480" t="n">
        <v>40</v>
      </c>
      <c r="E68" s="481"/>
      <c r="F68" s="480"/>
      <c r="G68" s="481"/>
      <c r="H68" s="481" t="n">
        <v>5</v>
      </c>
      <c r="I68" s="480" t="n">
        <v>200</v>
      </c>
      <c r="J68" s="490"/>
    </row>
    <row r="69" customFormat="false" ht="12.75" hidden="false" customHeight="false" outlineLevel="0" collapsed="false">
      <c r="A69" s="507" t="s">
        <v>265</v>
      </c>
      <c r="B69" s="491" t="n">
        <v>241</v>
      </c>
      <c r="C69" s="491" t="s">
        <v>266</v>
      </c>
      <c r="D69" s="480" t="n">
        <v>50</v>
      </c>
      <c r="E69" s="481"/>
      <c r="F69" s="480"/>
      <c r="G69" s="481"/>
      <c r="H69" s="481" t="n">
        <v>1</v>
      </c>
      <c r="I69" s="480" t="n">
        <f aca="false">D69*H69</f>
        <v>50</v>
      </c>
      <c r="J69" s="490"/>
    </row>
    <row r="70" customFormat="false" ht="12.75" hidden="false" customHeight="false" outlineLevel="0" collapsed="false">
      <c r="A70" s="487" t="s">
        <v>304</v>
      </c>
      <c r="B70" s="481" t="n">
        <v>244</v>
      </c>
      <c r="C70" s="508" t="s">
        <v>259</v>
      </c>
      <c r="D70" s="480" t="n">
        <v>21</v>
      </c>
      <c r="E70" s="481"/>
      <c r="F70" s="480"/>
      <c r="G70" s="481"/>
      <c r="H70" s="481" t="n">
        <v>5</v>
      </c>
      <c r="I70" s="480" t="n">
        <f aca="false">D70*H70</f>
        <v>105</v>
      </c>
      <c r="J70" s="490"/>
    </row>
    <row r="71" customFormat="false" ht="12.75" hidden="false" customHeight="false" outlineLevel="0" collapsed="false">
      <c r="A71" s="497" t="s">
        <v>286</v>
      </c>
      <c r="B71" s="498" t="n">
        <v>291</v>
      </c>
      <c r="C71" s="508" t="s">
        <v>272</v>
      </c>
      <c r="D71" s="480" t="n">
        <v>15</v>
      </c>
      <c r="E71" s="481"/>
      <c r="F71" s="480"/>
      <c r="G71" s="481"/>
      <c r="H71" s="481" t="n">
        <v>1</v>
      </c>
      <c r="I71" s="480" t="n">
        <f aca="false">D71*H71</f>
        <v>15</v>
      </c>
      <c r="J71" s="490"/>
    </row>
    <row r="72" customFormat="false" ht="12.75" hidden="false" customHeight="false" outlineLevel="0" collapsed="false">
      <c r="A72" s="488" t="s">
        <v>271</v>
      </c>
      <c r="B72" s="489" t="n">
        <v>243</v>
      </c>
      <c r="C72" s="508" t="s">
        <v>272</v>
      </c>
      <c r="D72" s="480" t="n">
        <v>150</v>
      </c>
      <c r="E72" s="481"/>
      <c r="F72" s="480"/>
      <c r="G72" s="481"/>
      <c r="H72" s="481" t="n">
        <v>1</v>
      </c>
      <c r="I72" s="480" t="n">
        <f aca="false">D72*H72</f>
        <v>150</v>
      </c>
      <c r="J72" s="490"/>
    </row>
    <row r="73" customFormat="false" ht="12.75" hidden="false" customHeight="false" outlineLevel="0" collapsed="false">
      <c r="A73" s="483" t="s">
        <v>269</v>
      </c>
      <c r="B73" s="479" t="n">
        <v>267</v>
      </c>
      <c r="C73" s="479" t="s">
        <v>268</v>
      </c>
      <c r="D73" s="484" t="n">
        <v>250</v>
      </c>
      <c r="E73" s="481"/>
      <c r="F73" s="480"/>
      <c r="G73" s="481"/>
      <c r="H73" s="481" t="n">
        <v>1</v>
      </c>
      <c r="I73" s="480" t="n">
        <f aca="false">D73*H73</f>
        <v>250</v>
      </c>
      <c r="J73" s="490"/>
    </row>
    <row r="74" customFormat="false" ht="12.75" hidden="false" customHeight="false" outlineLevel="0" collapsed="false">
      <c r="A74" s="483" t="s">
        <v>270</v>
      </c>
      <c r="B74" s="479" t="n">
        <v>267</v>
      </c>
      <c r="C74" s="479" t="s">
        <v>268</v>
      </c>
      <c r="D74" s="484" t="n">
        <v>200</v>
      </c>
      <c r="E74" s="481"/>
      <c r="F74" s="480"/>
      <c r="G74" s="481"/>
      <c r="H74" s="481" t="n">
        <v>1</v>
      </c>
      <c r="I74" s="480" t="n">
        <f aca="false">D74*H74</f>
        <v>200</v>
      </c>
      <c r="J74" s="490"/>
    </row>
    <row r="75" customFormat="false" ht="12.75" hidden="false" customHeight="false" outlineLevel="0" collapsed="false">
      <c r="A75" s="347" t="s">
        <v>260</v>
      </c>
      <c r="B75" s="485" t="n">
        <v>262</v>
      </c>
      <c r="C75" s="485" t="s">
        <v>261</v>
      </c>
      <c r="D75" s="486" t="n">
        <v>33.2</v>
      </c>
      <c r="E75" s="481"/>
      <c r="F75" s="480"/>
      <c r="G75" s="481"/>
      <c r="H75" s="481" t="n">
        <v>500</v>
      </c>
      <c r="I75" s="480" t="n">
        <f aca="false">D75*H75</f>
        <v>16600</v>
      </c>
      <c r="J75" s="490"/>
    </row>
    <row r="76" customFormat="false" ht="12.75" hidden="false" customHeight="false" outlineLevel="0" collapsed="false">
      <c r="A76" s="487" t="s">
        <v>262</v>
      </c>
      <c r="B76" s="481" t="n">
        <v>262</v>
      </c>
      <c r="C76" s="481" t="s">
        <v>263</v>
      </c>
      <c r="D76" s="480" t="n">
        <v>37</v>
      </c>
      <c r="E76" s="481"/>
      <c r="F76" s="480"/>
      <c r="G76" s="481"/>
      <c r="H76" s="481" t="n">
        <v>50</v>
      </c>
      <c r="I76" s="480" t="n">
        <f aca="false">D76*H76</f>
        <v>1850</v>
      </c>
      <c r="J76" s="490"/>
    </row>
    <row r="77" customFormat="false" ht="12.75" hidden="false" customHeight="false" outlineLevel="0" collapsed="false">
      <c r="A77" s="509" t="s">
        <v>305</v>
      </c>
      <c r="B77" s="481" t="n">
        <v>165</v>
      </c>
      <c r="C77" s="508" t="s">
        <v>259</v>
      </c>
      <c r="D77" s="480" t="n">
        <v>800</v>
      </c>
      <c r="E77" s="481"/>
      <c r="F77" s="480"/>
      <c r="G77" s="481"/>
      <c r="H77" s="481" t="n">
        <v>1</v>
      </c>
      <c r="I77" s="480" t="n">
        <f aca="false">D77*H77</f>
        <v>800</v>
      </c>
      <c r="J77" s="490"/>
    </row>
    <row r="78" customFormat="false" ht="12.75" hidden="false" customHeight="false" outlineLevel="0" collapsed="false">
      <c r="A78" s="512" t="s">
        <v>306</v>
      </c>
      <c r="B78" s="481" t="n">
        <v>165</v>
      </c>
      <c r="C78" s="481" t="s">
        <v>301</v>
      </c>
      <c r="D78" s="480" t="n">
        <v>2000</v>
      </c>
      <c r="E78" s="481"/>
      <c r="F78" s="480"/>
      <c r="G78" s="481"/>
      <c r="H78" s="481" t="n">
        <v>3</v>
      </c>
      <c r="I78" s="480" t="n">
        <f aca="false">D78*H78</f>
        <v>6000</v>
      </c>
      <c r="J78" s="490"/>
    </row>
    <row r="79" customFormat="false" ht="12.75" hidden="false" customHeight="false" outlineLevel="0" collapsed="false">
      <c r="A79" s="347" t="s">
        <v>307</v>
      </c>
      <c r="B79" s="485" t="n">
        <v>211</v>
      </c>
      <c r="C79" s="485" t="s">
        <v>301</v>
      </c>
      <c r="D79" s="486" t="n">
        <v>40</v>
      </c>
      <c r="E79" s="485"/>
      <c r="F79" s="480"/>
      <c r="G79" s="481"/>
      <c r="H79" s="481" t="n">
        <v>4000</v>
      </c>
      <c r="I79" s="480" t="n">
        <f aca="false">D79*H79</f>
        <v>160000</v>
      </c>
      <c r="J79" s="482"/>
    </row>
    <row r="80" customFormat="false" ht="12.75" hidden="false" customHeight="false" outlineLevel="0" collapsed="false">
      <c r="A80" s="512" t="s">
        <v>308</v>
      </c>
      <c r="B80" s="481" t="n">
        <v>297</v>
      </c>
      <c r="C80" s="481" t="s">
        <v>309</v>
      </c>
      <c r="D80" s="480" t="n">
        <v>40</v>
      </c>
      <c r="E80" s="481"/>
      <c r="F80" s="480"/>
      <c r="G80" s="481"/>
      <c r="H80" s="481" t="n">
        <v>10</v>
      </c>
      <c r="I80" s="480" t="n">
        <f aca="false">D80*H80</f>
        <v>400</v>
      </c>
      <c r="J80" s="490" t="n">
        <f aca="false">SUM(I67:I80)</f>
        <v>189620</v>
      </c>
    </row>
    <row r="81" customFormat="false" ht="12.75" hidden="false" customHeight="false" outlineLevel="0" collapsed="false">
      <c r="A81" s="512" t="s">
        <v>311</v>
      </c>
      <c r="B81" s="481" t="n">
        <v>294</v>
      </c>
      <c r="C81" s="481" t="s">
        <v>303</v>
      </c>
      <c r="D81" s="480" t="n">
        <v>1200</v>
      </c>
      <c r="E81" s="481"/>
      <c r="F81" s="480"/>
      <c r="G81" s="481"/>
      <c r="H81" s="481" t="n">
        <v>3</v>
      </c>
      <c r="I81" s="480" t="n">
        <f aca="false">D81*H81</f>
        <v>3600</v>
      </c>
      <c r="J81" s="482"/>
    </row>
    <row r="82" customFormat="false" ht="12.75" hidden="false" customHeight="false" outlineLevel="0" collapsed="false">
      <c r="A82" s="512" t="s">
        <v>312</v>
      </c>
      <c r="B82" s="479" t="n">
        <v>241</v>
      </c>
      <c r="C82" s="481" t="s">
        <v>313</v>
      </c>
      <c r="D82" s="480" t="n">
        <v>100</v>
      </c>
      <c r="E82" s="481"/>
      <c r="F82" s="480"/>
      <c r="G82" s="481"/>
      <c r="H82" s="481" t="n">
        <v>5</v>
      </c>
      <c r="I82" s="480" t="n">
        <f aca="false">D82*H82</f>
        <v>500</v>
      </c>
      <c r="J82" s="482"/>
    </row>
    <row r="83" customFormat="false" ht="12.75" hidden="false" customHeight="false" outlineLevel="0" collapsed="false">
      <c r="A83" s="512" t="s">
        <v>314</v>
      </c>
      <c r="B83" s="481" t="n">
        <v>329</v>
      </c>
      <c r="C83" s="481" t="s">
        <v>314</v>
      </c>
      <c r="D83" s="480" t="n">
        <v>1200</v>
      </c>
      <c r="E83" s="481"/>
      <c r="F83" s="480"/>
      <c r="G83" s="481"/>
      <c r="H83" s="481" t="n">
        <v>4</v>
      </c>
      <c r="I83" s="480" t="n">
        <f aca="false">D83*H83</f>
        <v>4800</v>
      </c>
      <c r="J83" s="482"/>
    </row>
    <row r="84" customFormat="false" ht="12.75" hidden="false" customHeight="false" outlineLevel="0" collapsed="false">
      <c r="A84" s="512" t="s">
        <v>315</v>
      </c>
      <c r="B84" s="481" t="n">
        <v>211</v>
      </c>
      <c r="C84" s="481" t="s">
        <v>316</v>
      </c>
      <c r="D84" s="480" t="n">
        <v>5</v>
      </c>
      <c r="E84" s="481"/>
      <c r="F84" s="480"/>
      <c r="G84" s="481"/>
      <c r="H84" s="481" t="n">
        <v>3600</v>
      </c>
      <c r="I84" s="480" t="n">
        <f aca="false">D84*H84</f>
        <v>18000</v>
      </c>
      <c r="J84" s="482"/>
    </row>
    <row r="85" customFormat="false" ht="12.75" hidden="false" customHeight="false" outlineLevel="0" collapsed="false">
      <c r="A85" s="510" t="s">
        <v>260</v>
      </c>
      <c r="B85" s="485" t="n">
        <v>262</v>
      </c>
      <c r="C85" s="485" t="s">
        <v>261</v>
      </c>
      <c r="D85" s="486" t="n">
        <v>33.2</v>
      </c>
      <c r="E85" s="481"/>
      <c r="F85" s="480"/>
      <c r="G85" s="481"/>
      <c r="H85" s="481" t="n">
        <v>108</v>
      </c>
      <c r="I85" s="480" t="n">
        <f aca="false">D85*H85</f>
        <v>3585.6</v>
      </c>
      <c r="J85" s="482"/>
    </row>
    <row r="86" customFormat="false" ht="12.75" hidden="false" customHeight="false" outlineLevel="0" collapsed="false">
      <c r="A86" s="487" t="s">
        <v>262</v>
      </c>
      <c r="B86" s="481" t="n">
        <v>262</v>
      </c>
      <c r="C86" s="481" t="s">
        <v>263</v>
      </c>
      <c r="D86" s="480" t="n">
        <v>37</v>
      </c>
      <c r="E86" s="481"/>
      <c r="F86" s="480"/>
      <c r="G86" s="481"/>
      <c r="H86" s="481" t="n">
        <v>50</v>
      </c>
      <c r="I86" s="480" t="n">
        <f aca="false">D86*H86</f>
        <v>1850</v>
      </c>
      <c r="J86" s="482"/>
    </row>
    <row r="87" customFormat="false" ht="12.75" hidden="false" customHeight="false" outlineLevel="0" collapsed="false">
      <c r="A87" s="487" t="s">
        <v>317</v>
      </c>
      <c r="B87" s="481" t="n">
        <v>266</v>
      </c>
      <c r="C87" s="508" t="s">
        <v>301</v>
      </c>
      <c r="D87" s="480" t="n">
        <v>2500</v>
      </c>
      <c r="E87" s="481"/>
      <c r="F87" s="480"/>
      <c r="G87" s="481"/>
      <c r="H87" s="481" t="n">
        <v>12</v>
      </c>
      <c r="I87" s="480" t="n">
        <f aca="false">D87*H87</f>
        <v>30000</v>
      </c>
      <c r="J87" s="482"/>
    </row>
    <row r="88" customFormat="false" ht="12.75" hidden="false" customHeight="false" outlineLevel="0" collapsed="false">
      <c r="A88" s="487" t="s">
        <v>318</v>
      </c>
      <c r="B88" s="481" t="n">
        <v>266</v>
      </c>
      <c r="C88" s="508" t="s">
        <v>301</v>
      </c>
      <c r="D88" s="480" t="n">
        <v>1200</v>
      </c>
      <c r="E88" s="481"/>
      <c r="F88" s="480"/>
      <c r="G88" s="481"/>
      <c r="H88" s="481" t="n">
        <v>6</v>
      </c>
      <c r="I88" s="480" t="n">
        <f aca="false">D88*H88</f>
        <v>7200</v>
      </c>
      <c r="J88" s="482"/>
    </row>
    <row r="89" customFormat="false" ht="12.75" hidden="false" customHeight="false" outlineLevel="0" collapsed="false">
      <c r="A89" s="487" t="s">
        <v>319</v>
      </c>
      <c r="B89" s="481" t="n">
        <v>239</v>
      </c>
      <c r="C89" s="508" t="s">
        <v>301</v>
      </c>
      <c r="D89" s="480" t="n">
        <v>300</v>
      </c>
      <c r="E89" s="481"/>
      <c r="F89" s="480"/>
      <c r="G89" s="481"/>
      <c r="H89" s="481" t="n">
        <v>34</v>
      </c>
      <c r="I89" s="480" t="n">
        <f aca="false">D89*H89</f>
        <v>10200</v>
      </c>
      <c r="J89" s="482"/>
    </row>
    <row r="90" customFormat="false" ht="12.75" hidden="false" customHeight="false" outlineLevel="0" collapsed="false">
      <c r="A90" s="487" t="s">
        <v>320</v>
      </c>
      <c r="B90" s="481" t="n">
        <v>329</v>
      </c>
      <c r="C90" s="508" t="s">
        <v>301</v>
      </c>
      <c r="D90" s="480" t="n">
        <v>500</v>
      </c>
      <c r="E90" s="481"/>
      <c r="F90" s="480"/>
      <c r="G90" s="481"/>
      <c r="H90" s="481" t="n">
        <v>6</v>
      </c>
      <c r="I90" s="480" t="n">
        <f aca="false">D90*H90</f>
        <v>3000</v>
      </c>
      <c r="J90" s="482"/>
    </row>
    <row r="91" customFormat="false" ht="12.75" hidden="false" customHeight="false" outlineLevel="0" collapsed="false">
      <c r="A91" s="487" t="s">
        <v>321</v>
      </c>
      <c r="B91" s="481" t="n">
        <v>329</v>
      </c>
      <c r="C91" s="508" t="s">
        <v>301</v>
      </c>
      <c r="D91" s="480" t="n">
        <v>5000</v>
      </c>
      <c r="E91" s="481"/>
      <c r="F91" s="480"/>
      <c r="G91" s="481"/>
      <c r="H91" s="481" t="n">
        <v>2</v>
      </c>
      <c r="I91" s="480" t="n">
        <f aca="false">D91*H91</f>
        <v>10000</v>
      </c>
      <c r="J91" s="482"/>
    </row>
    <row r="92" customFormat="false" ht="12.75" hidden="false" customHeight="false" outlineLevel="0" collapsed="false">
      <c r="A92" s="512" t="s">
        <v>322</v>
      </c>
      <c r="B92" s="481" t="n">
        <v>297</v>
      </c>
      <c r="C92" s="481" t="s">
        <v>259</v>
      </c>
      <c r="D92" s="480" t="n">
        <v>250</v>
      </c>
      <c r="E92" s="481"/>
      <c r="F92" s="480"/>
      <c r="G92" s="481"/>
      <c r="H92" s="481" t="n">
        <v>6</v>
      </c>
      <c r="I92" s="480" t="n">
        <f aca="false">D92*H92</f>
        <v>1500</v>
      </c>
      <c r="J92" s="515"/>
    </row>
    <row r="93" s="520" customFormat="true" ht="12.75" hidden="false" customHeight="false" outlineLevel="0" collapsed="false">
      <c r="A93" s="516" t="s">
        <v>323</v>
      </c>
      <c r="B93" s="517" t="n">
        <v>325</v>
      </c>
      <c r="C93" s="517" t="s">
        <v>323</v>
      </c>
      <c r="D93" s="518" t="n">
        <v>75000</v>
      </c>
      <c r="E93" s="517"/>
      <c r="F93" s="518"/>
      <c r="G93" s="517"/>
      <c r="H93" s="517" t="n">
        <v>2</v>
      </c>
      <c r="I93" s="518" t="n">
        <f aca="false">D93*H93</f>
        <v>150000</v>
      </c>
      <c r="J93" s="519"/>
    </row>
    <row r="94" s="520" customFormat="true" ht="12.75" hidden="false" customHeight="false" outlineLevel="0" collapsed="false">
      <c r="A94" s="516" t="s">
        <v>324</v>
      </c>
      <c r="B94" s="517" t="n">
        <v>165</v>
      </c>
      <c r="C94" s="517" t="s">
        <v>325</v>
      </c>
      <c r="D94" s="518" t="n">
        <v>6000</v>
      </c>
      <c r="E94" s="517"/>
      <c r="F94" s="518"/>
      <c r="G94" s="517"/>
      <c r="H94" s="517" t="n">
        <v>1</v>
      </c>
      <c r="I94" s="518" t="n">
        <f aca="false">D94*H94</f>
        <v>6000</v>
      </c>
      <c r="J94" s="519"/>
    </row>
    <row r="95" s="520" customFormat="true" ht="12.75" hidden="false" customHeight="false" outlineLevel="0" collapsed="false">
      <c r="A95" s="516" t="s">
        <v>326</v>
      </c>
      <c r="B95" s="517" t="n">
        <v>283</v>
      </c>
      <c r="C95" s="517" t="s">
        <v>327</v>
      </c>
      <c r="D95" s="518" t="n">
        <v>1500</v>
      </c>
      <c r="E95" s="517"/>
      <c r="F95" s="518"/>
      <c r="G95" s="517"/>
      <c r="H95" s="517" t="n">
        <v>15</v>
      </c>
      <c r="I95" s="518" t="n">
        <f aca="false">D95*H95</f>
        <v>22500</v>
      </c>
      <c r="J95" s="519"/>
    </row>
    <row r="96" s="520" customFormat="true" ht="12.75" hidden="false" customHeight="false" outlineLevel="0" collapsed="false">
      <c r="A96" s="516" t="s">
        <v>328</v>
      </c>
      <c r="B96" s="517" t="n">
        <v>239</v>
      </c>
      <c r="C96" s="517" t="s">
        <v>329</v>
      </c>
      <c r="D96" s="518" t="n">
        <v>125</v>
      </c>
      <c r="E96" s="517"/>
      <c r="F96" s="518"/>
      <c r="G96" s="517"/>
      <c r="H96" s="517" t="n">
        <v>20</v>
      </c>
      <c r="I96" s="518" t="n">
        <f aca="false">D96*H96</f>
        <v>2500</v>
      </c>
      <c r="J96" s="519"/>
    </row>
    <row r="97" s="520" customFormat="true" ht="12.75" hidden="false" customHeight="false" outlineLevel="0" collapsed="false">
      <c r="A97" s="516" t="s">
        <v>330</v>
      </c>
      <c r="B97" s="517" t="n">
        <v>324</v>
      </c>
      <c r="C97" s="517" t="s">
        <v>259</v>
      </c>
      <c r="D97" s="518" t="n">
        <v>5000</v>
      </c>
      <c r="E97" s="517"/>
      <c r="F97" s="518"/>
      <c r="G97" s="517"/>
      <c r="H97" s="517" t="n">
        <v>4</v>
      </c>
      <c r="I97" s="518" t="n">
        <f aca="false">D97*H97</f>
        <v>20000</v>
      </c>
      <c r="J97" s="519"/>
    </row>
    <row r="98" s="520" customFormat="true" ht="12.75" hidden="false" customHeight="false" outlineLevel="0" collapsed="false">
      <c r="A98" s="516" t="s">
        <v>322</v>
      </c>
      <c r="B98" s="517" t="n">
        <v>297</v>
      </c>
      <c r="C98" s="517" t="s">
        <v>259</v>
      </c>
      <c r="D98" s="518" t="n">
        <v>250</v>
      </c>
      <c r="E98" s="517"/>
      <c r="F98" s="518"/>
      <c r="G98" s="517"/>
      <c r="H98" s="517" t="n">
        <v>10</v>
      </c>
      <c r="I98" s="518" t="n">
        <f aca="false">D98*H98</f>
        <v>2500</v>
      </c>
      <c r="J98" s="519"/>
    </row>
    <row r="99" s="520" customFormat="true" ht="12.75" hidden="false" customHeight="false" outlineLevel="0" collapsed="false">
      <c r="A99" s="516" t="s">
        <v>331</v>
      </c>
      <c r="B99" s="517" t="n">
        <v>297</v>
      </c>
      <c r="C99" s="517" t="s">
        <v>259</v>
      </c>
      <c r="D99" s="518" t="n">
        <v>50</v>
      </c>
      <c r="E99" s="517"/>
      <c r="F99" s="518"/>
      <c r="G99" s="517"/>
      <c r="H99" s="517" t="n">
        <v>34</v>
      </c>
      <c r="I99" s="518" t="n">
        <f aca="false">D99*H99</f>
        <v>1700</v>
      </c>
      <c r="J99" s="519"/>
    </row>
    <row r="100" s="520" customFormat="true" ht="12.75" hidden="false" customHeight="false" outlineLevel="0" collapsed="false">
      <c r="A100" s="516" t="s">
        <v>332</v>
      </c>
      <c r="B100" s="517" t="n">
        <v>294</v>
      </c>
      <c r="C100" s="517" t="s">
        <v>259</v>
      </c>
      <c r="D100" s="518" t="n">
        <v>50</v>
      </c>
      <c r="E100" s="517"/>
      <c r="F100" s="518"/>
      <c r="G100" s="517"/>
      <c r="H100" s="517" t="n">
        <v>34</v>
      </c>
      <c r="I100" s="518" t="n">
        <f aca="false">D100*H100</f>
        <v>1700</v>
      </c>
      <c r="J100" s="519"/>
    </row>
    <row r="101" s="520" customFormat="true" ht="12.75" hidden="false" customHeight="false" outlineLevel="0" collapsed="false">
      <c r="A101" s="516" t="s">
        <v>333</v>
      </c>
      <c r="B101" s="517" t="n">
        <v>254</v>
      </c>
      <c r="C101" s="517" t="s">
        <v>259</v>
      </c>
      <c r="D101" s="518" t="n">
        <v>150</v>
      </c>
      <c r="E101" s="517"/>
      <c r="F101" s="518"/>
      <c r="G101" s="517"/>
      <c r="H101" s="517" t="n">
        <v>34</v>
      </c>
      <c r="I101" s="518" t="n">
        <f aca="false">D101*H101</f>
        <v>5100</v>
      </c>
      <c r="J101" s="519"/>
    </row>
    <row r="102" s="520" customFormat="true" ht="12.75" hidden="false" customHeight="false" outlineLevel="0" collapsed="false">
      <c r="A102" s="516" t="s">
        <v>334</v>
      </c>
      <c r="B102" s="517" t="n">
        <v>286</v>
      </c>
      <c r="C102" s="517" t="s">
        <v>259</v>
      </c>
      <c r="D102" s="518" t="n">
        <v>80</v>
      </c>
      <c r="E102" s="517"/>
      <c r="F102" s="518"/>
      <c r="G102" s="517"/>
      <c r="H102" s="517" t="n">
        <v>34</v>
      </c>
      <c r="I102" s="518" t="n">
        <f aca="false">D102*H102</f>
        <v>2720</v>
      </c>
      <c r="J102" s="519"/>
    </row>
    <row r="103" s="520" customFormat="true" ht="12.75" hidden="false" customHeight="false" outlineLevel="0" collapsed="false">
      <c r="A103" s="516" t="s">
        <v>335</v>
      </c>
      <c r="B103" s="517" t="n">
        <v>286</v>
      </c>
      <c r="C103" s="517" t="s">
        <v>287</v>
      </c>
      <c r="D103" s="518" t="n">
        <v>120</v>
      </c>
      <c r="E103" s="517"/>
      <c r="F103" s="518"/>
      <c r="G103" s="517"/>
      <c r="H103" s="517" t="n">
        <v>68</v>
      </c>
      <c r="I103" s="518" t="n">
        <f aca="false">D103*H103</f>
        <v>8160</v>
      </c>
      <c r="J103" s="519"/>
    </row>
    <row r="104" s="520" customFormat="true" ht="12.75" hidden="false" customHeight="false" outlineLevel="0" collapsed="false">
      <c r="A104" s="521" t="s">
        <v>318</v>
      </c>
      <c r="B104" s="517" t="n">
        <v>266</v>
      </c>
      <c r="C104" s="522" t="s">
        <v>259</v>
      </c>
      <c r="D104" s="518" t="n">
        <v>1200</v>
      </c>
      <c r="E104" s="517"/>
      <c r="F104" s="518"/>
      <c r="G104" s="517"/>
      <c r="H104" s="517" t="n">
        <v>10</v>
      </c>
      <c r="I104" s="518" t="n">
        <f aca="false">D104*H104</f>
        <v>12000</v>
      </c>
      <c r="J104" s="523"/>
    </row>
    <row r="105" s="520" customFormat="true" ht="12.75" hidden="false" customHeight="false" outlineLevel="0" collapsed="false">
      <c r="A105" s="524" t="s">
        <v>260</v>
      </c>
      <c r="B105" s="525" t="n">
        <v>262</v>
      </c>
      <c r="C105" s="525" t="s">
        <v>261</v>
      </c>
      <c r="D105" s="526" t="n">
        <v>33.2</v>
      </c>
      <c r="E105" s="517"/>
      <c r="F105" s="518"/>
      <c r="G105" s="517"/>
      <c r="H105" s="517" t="n">
        <v>1445</v>
      </c>
      <c r="I105" s="518" t="n">
        <f aca="false">D105*H105</f>
        <v>47974</v>
      </c>
      <c r="J105" s="523"/>
    </row>
    <row r="106" s="520" customFormat="true" ht="12.75" hidden="false" customHeight="false" outlineLevel="0" collapsed="false">
      <c r="A106" s="527" t="s">
        <v>262</v>
      </c>
      <c r="B106" s="517" t="n">
        <v>262</v>
      </c>
      <c r="C106" s="517" t="s">
        <v>263</v>
      </c>
      <c r="D106" s="518" t="n">
        <v>37</v>
      </c>
      <c r="E106" s="517"/>
      <c r="F106" s="518"/>
      <c r="G106" s="517"/>
      <c r="H106" s="517" t="n">
        <v>50</v>
      </c>
      <c r="I106" s="518" t="n">
        <f aca="false">D106*H106</f>
        <v>1850</v>
      </c>
      <c r="J106" s="523"/>
    </row>
    <row r="107" s="520" customFormat="true" ht="12.75" hidden="false" customHeight="false" outlineLevel="0" collapsed="false">
      <c r="A107" s="521" t="s">
        <v>336</v>
      </c>
      <c r="B107" s="517" t="n">
        <v>325</v>
      </c>
      <c r="C107" s="522" t="s">
        <v>259</v>
      </c>
      <c r="D107" s="518" t="n">
        <v>150000</v>
      </c>
      <c r="E107" s="517"/>
      <c r="F107" s="518"/>
      <c r="G107" s="517"/>
      <c r="H107" s="517" t="n">
        <v>1</v>
      </c>
      <c r="I107" s="518" t="n">
        <f aca="false">D107*H107</f>
        <v>150000</v>
      </c>
      <c r="J107" s="523"/>
    </row>
    <row r="108" s="520" customFormat="true" ht="12.75" hidden="false" customHeight="false" outlineLevel="0" collapsed="false">
      <c r="A108" s="521" t="s">
        <v>337</v>
      </c>
      <c r="B108" s="517" t="n">
        <v>253</v>
      </c>
      <c r="C108" s="522" t="s">
        <v>259</v>
      </c>
      <c r="D108" s="518" t="n">
        <v>800</v>
      </c>
      <c r="E108" s="517"/>
      <c r="F108" s="518"/>
      <c r="G108" s="517"/>
      <c r="H108" s="517" t="n">
        <v>4</v>
      </c>
      <c r="I108" s="518" t="n">
        <f aca="false">D108*H108</f>
        <v>3200</v>
      </c>
      <c r="J108" s="523"/>
    </row>
    <row r="109" s="520" customFormat="true" ht="12.75" hidden="false" customHeight="false" outlineLevel="0" collapsed="false">
      <c r="A109" s="521" t="s">
        <v>338</v>
      </c>
      <c r="B109" s="517" t="n">
        <v>253</v>
      </c>
      <c r="C109" s="522" t="s">
        <v>259</v>
      </c>
      <c r="D109" s="518" t="n">
        <v>670</v>
      </c>
      <c r="E109" s="517"/>
      <c r="F109" s="518"/>
      <c r="G109" s="517"/>
      <c r="H109" s="517" t="n">
        <v>2</v>
      </c>
      <c r="I109" s="518" t="n">
        <f aca="false">D109*H109</f>
        <v>1340</v>
      </c>
      <c r="J109" s="523"/>
    </row>
    <row r="110" s="520" customFormat="true" ht="12.75" hidden="false" customHeight="false" outlineLevel="0" collapsed="false">
      <c r="A110" s="521" t="s">
        <v>339</v>
      </c>
      <c r="B110" s="517" t="n">
        <v>254</v>
      </c>
      <c r="C110" s="522" t="s">
        <v>259</v>
      </c>
      <c r="D110" s="518" t="n">
        <v>60</v>
      </c>
      <c r="E110" s="517"/>
      <c r="F110" s="518"/>
      <c r="G110" s="517"/>
      <c r="H110" s="517" t="n">
        <v>34</v>
      </c>
      <c r="I110" s="518" t="n">
        <f aca="false">D110*H110</f>
        <v>2040</v>
      </c>
      <c r="J110" s="523"/>
    </row>
    <row r="111" s="520" customFormat="true" ht="12.75" hidden="false" customHeight="false" outlineLevel="0" collapsed="false">
      <c r="A111" s="521" t="s">
        <v>340</v>
      </c>
      <c r="B111" s="517" t="n">
        <v>324</v>
      </c>
      <c r="C111" s="522" t="s">
        <v>259</v>
      </c>
      <c r="D111" s="518" t="n">
        <v>1000</v>
      </c>
      <c r="E111" s="517"/>
      <c r="F111" s="518"/>
      <c r="G111" s="517"/>
      <c r="H111" s="517" t="n">
        <v>4</v>
      </c>
      <c r="I111" s="518" t="n">
        <f aca="false">D111*H111</f>
        <v>4000</v>
      </c>
      <c r="J111" s="523"/>
    </row>
    <row r="112" s="520" customFormat="true" ht="12.75" hidden="false" customHeight="false" outlineLevel="0" collapsed="false">
      <c r="A112" s="524" t="s">
        <v>341</v>
      </c>
      <c r="B112" s="525" t="n">
        <v>211</v>
      </c>
      <c r="C112" s="525" t="s">
        <v>342</v>
      </c>
      <c r="D112" s="518" t="n">
        <v>240</v>
      </c>
      <c r="E112" s="517"/>
      <c r="F112" s="518"/>
      <c r="G112" s="517"/>
      <c r="H112" s="517" t="n">
        <v>162</v>
      </c>
      <c r="I112" s="518" t="n">
        <f aca="false">D112*H112</f>
        <v>38880</v>
      </c>
      <c r="J112" s="523"/>
    </row>
    <row r="113" s="520" customFormat="true" ht="12.75" hidden="false" customHeight="false" outlineLevel="0" collapsed="false">
      <c r="A113" s="516" t="s">
        <v>343</v>
      </c>
      <c r="B113" s="517" t="n">
        <v>211</v>
      </c>
      <c r="C113" s="517" t="s">
        <v>342</v>
      </c>
      <c r="D113" s="518" t="n">
        <v>400</v>
      </c>
      <c r="E113" s="517"/>
      <c r="F113" s="518"/>
      <c r="G113" s="517"/>
      <c r="H113" s="517" t="n">
        <v>162</v>
      </c>
      <c r="I113" s="518" t="n">
        <f aca="false">D113*H113</f>
        <v>64800</v>
      </c>
      <c r="J113" s="523"/>
    </row>
    <row r="114" s="520" customFormat="true" ht="12.75" hidden="false" customHeight="false" outlineLevel="0" collapsed="false">
      <c r="A114" s="516" t="s">
        <v>344</v>
      </c>
      <c r="B114" s="517" t="n">
        <v>211</v>
      </c>
      <c r="C114" s="517" t="s">
        <v>342</v>
      </c>
      <c r="D114" s="518" t="n">
        <v>350</v>
      </c>
      <c r="E114" s="517"/>
      <c r="F114" s="518"/>
      <c r="G114" s="517"/>
      <c r="H114" s="517" t="n">
        <v>162</v>
      </c>
      <c r="I114" s="518" t="n">
        <f aca="false">D114*H114</f>
        <v>56700</v>
      </c>
      <c r="J114" s="523"/>
    </row>
    <row r="115" s="520" customFormat="true" ht="12.75" hidden="false" customHeight="false" outlineLevel="0" collapsed="false">
      <c r="A115" s="516" t="s">
        <v>345</v>
      </c>
      <c r="B115" s="517" t="n">
        <v>211</v>
      </c>
      <c r="C115" s="517" t="s">
        <v>342</v>
      </c>
      <c r="D115" s="518" t="n">
        <v>400</v>
      </c>
      <c r="E115" s="517"/>
      <c r="F115" s="518"/>
      <c r="G115" s="517"/>
      <c r="H115" s="517" t="n">
        <v>64.8</v>
      </c>
      <c r="I115" s="518" t="n">
        <f aca="false">D115*H115</f>
        <v>25920</v>
      </c>
      <c r="J115" s="523"/>
    </row>
    <row r="116" s="520" customFormat="true" ht="12.75" hidden="false" customHeight="false" outlineLevel="0" collapsed="false">
      <c r="A116" s="516" t="s">
        <v>346</v>
      </c>
      <c r="B116" s="517" t="n">
        <v>211</v>
      </c>
      <c r="C116" s="517" t="s">
        <v>342</v>
      </c>
      <c r="D116" s="518" t="n">
        <v>400</v>
      </c>
      <c r="E116" s="517"/>
      <c r="F116" s="518"/>
      <c r="G116" s="517"/>
      <c r="H116" s="517" t="n">
        <v>54</v>
      </c>
      <c r="I116" s="518" t="n">
        <f aca="false">D116*H116</f>
        <v>21600</v>
      </c>
      <c r="J116" s="523"/>
    </row>
    <row r="117" s="520" customFormat="true" ht="12.75" hidden="false" customHeight="false" outlineLevel="0" collapsed="false">
      <c r="A117" s="516" t="s">
        <v>347</v>
      </c>
      <c r="B117" s="517" t="n">
        <v>211</v>
      </c>
      <c r="C117" s="517" t="s">
        <v>342</v>
      </c>
      <c r="D117" s="518" t="n">
        <v>100</v>
      </c>
      <c r="E117" s="517"/>
      <c r="F117" s="518"/>
      <c r="G117" s="517"/>
      <c r="H117" s="517" t="n">
        <v>6.48</v>
      </c>
      <c r="I117" s="518" t="n">
        <f aca="false">D117*H117</f>
        <v>648</v>
      </c>
      <c r="J117" s="523"/>
    </row>
    <row r="118" s="520" customFormat="true" ht="12.75" hidden="false" customHeight="false" outlineLevel="0" collapsed="false">
      <c r="A118" s="516" t="s">
        <v>348</v>
      </c>
      <c r="B118" s="517" t="n">
        <v>211</v>
      </c>
      <c r="C118" s="517" t="s">
        <v>349</v>
      </c>
      <c r="D118" s="518" t="n">
        <v>50</v>
      </c>
      <c r="E118" s="517"/>
      <c r="F118" s="518"/>
      <c r="G118" s="517"/>
      <c r="H118" s="517" t="n">
        <v>648</v>
      </c>
      <c r="I118" s="518" t="n">
        <f aca="false">D118*H118</f>
        <v>32400</v>
      </c>
      <c r="J118" s="523"/>
    </row>
    <row r="119" s="520" customFormat="true" ht="12.75" hidden="false" customHeight="false" outlineLevel="0" collapsed="false">
      <c r="A119" s="516" t="s">
        <v>350</v>
      </c>
      <c r="B119" s="517" t="n">
        <v>211</v>
      </c>
      <c r="C119" s="517" t="s">
        <v>351</v>
      </c>
      <c r="D119" s="518" t="n">
        <v>24</v>
      </c>
      <c r="E119" s="517"/>
      <c r="F119" s="518"/>
      <c r="G119" s="517"/>
      <c r="H119" s="517" t="n">
        <v>648</v>
      </c>
      <c r="I119" s="518" t="n">
        <f aca="false">D119*H119</f>
        <v>15552</v>
      </c>
      <c r="J119" s="523"/>
    </row>
    <row r="120" s="520" customFormat="true" ht="12.75" hidden="false" customHeight="false" outlineLevel="0" collapsed="false">
      <c r="A120" s="516" t="s">
        <v>352</v>
      </c>
      <c r="B120" s="517" t="n">
        <v>211</v>
      </c>
      <c r="C120" s="517" t="s">
        <v>353</v>
      </c>
      <c r="D120" s="518" t="n">
        <v>30</v>
      </c>
      <c r="E120" s="517"/>
      <c r="F120" s="518"/>
      <c r="G120" s="517"/>
      <c r="H120" s="517" t="n">
        <v>648</v>
      </c>
      <c r="I120" s="518" t="n">
        <f aca="false">D120*H120</f>
        <v>19440</v>
      </c>
      <c r="J120" s="523"/>
    </row>
    <row r="121" s="520" customFormat="true" ht="12.75" hidden="false" customHeight="false" outlineLevel="0" collapsed="false">
      <c r="A121" s="516" t="s">
        <v>354</v>
      </c>
      <c r="B121" s="517" t="n">
        <v>211</v>
      </c>
      <c r="C121" s="517" t="s">
        <v>355</v>
      </c>
      <c r="D121" s="518" t="n">
        <v>20</v>
      </c>
      <c r="E121" s="517"/>
      <c r="F121" s="518"/>
      <c r="G121" s="517"/>
      <c r="H121" s="517" t="n">
        <v>648</v>
      </c>
      <c r="I121" s="518" t="n">
        <f aca="false">D121*H121</f>
        <v>12960</v>
      </c>
      <c r="J121" s="523"/>
    </row>
    <row r="122" s="520" customFormat="true" ht="12.75" hidden="false" customHeight="false" outlineLevel="0" collapsed="false">
      <c r="A122" s="516" t="s">
        <v>356</v>
      </c>
      <c r="B122" s="517" t="n">
        <v>211</v>
      </c>
      <c r="C122" s="517" t="s">
        <v>355</v>
      </c>
      <c r="D122" s="518" t="n">
        <v>15</v>
      </c>
      <c r="E122" s="517"/>
      <c r="F122" s="518"/>
      <c r="G122" s="517"/>
      <c r="H122" s="517" t="n">
        <v>324</v>
      </c>
      <c r="I122" s="518" t="n">
        <f aca="false">D122*H122</f>
        <v>4860</v>
      </c>
      <c r="J122" s="523"/>
    </row>
    <row r="123" s="520" customFormat="true" ht="12.75" hidden="false" customHeight="false" outlineLevel="0" collapsed="false">
      <c r="A123" s="516" t="s">
        <v>357</v>
      </c>
      <c r="B123" s="517" t="n">
        <v>211</v>
      </c>
      <c r="C123" s="517" t="s">
        <v>355</v>
      </c>
      <c r="D123" s="518" t="n">
        <v>20</v>
      </c>
      <c r="E123" s="517"/>
      <c r="F123" s="518"/>
      <c r="G123" s="517"/>
      <c r="H123" s="517" t="n">
        <v>648</v>
      </c>
      <c r="I123" s="518" t="n">
        <f aca="false">D123*H123</f>
        <v>12960</v>
      </c>
      <c r="J123" s="523"/>
    </row>
    <row r="124" s="520" customFormat="true" ht="12.75" hidden="false" customHeight="false" outlineLevel="0" collapsed="false">
      <c r="A124" s="516" t="s">
        <v>358</v>
      </c>
      <c r="B124" s="517" t="n">
        <v>211</v>
      </c>
      <c r="C124" s="517" t="s">
        <v>355</v>
      </c>
      <c r="D124" s="518" t="n">
        <v>20</v>
      </c>
      <c r="E124" s="517"/>
      <c r="F124" s="518"/>
      <c r="G124" s="517"/>
      <c r="H124" s="517" t="n">
        <v>648</v>
      </c>
      <c r="I124" s="518" t="n">
        <f aca="false">D124*H124</f>
        <v>12960</v>
      </c>
      <c r="J124" s="523"/>
    </row>
    <row r="125" s="520" customFormat="true" ht="12.75" hidden="false" customHeight="false" outlineLevel="0" collapsed="false">
      <c r="A125" s="516" t="s">
        <v>359</v>
      </c>
      <c r="B125" s="517" t="n">
        <v>211</v>
      </c>
      <c r="C125" s="517" t="s">
        <v>355</v>
      </c>
      <c r="D125" s="518" t="n">
        <v>6</v>
      </c>
      <c r="E125" s="517"/>
      <c r="F125" s="518"/>
      <c r="G125" s="517"/>
      <c r="H125" s="517" t="n">
        <v>648</v>
      </c>
      <c r="I125" s="518" t="n">
        <f aca="false">D125*H125</f>
        <v>3888</v>
      </c>
      <c r="J125" s="523"/>
    </row>
    <row r="126" s="520" customFormat="true" ht="12.75" hidden="false" customHeight="false" outlineLevel="0" collapsed="false">
      <c r="A126" s="516" t="s">
        <v>360</v>
      </c>
      <c r="B126" s="517" t="n">
        <v>211</v>
      </c>
      <c r="C126" s="517" t="s">
        <v>355</v>
      </c>
      <c r="D126" s="518" t="n">
        <v>20</v>
      </c>
      <c r="E126" s="517"/>
      <c r="F126" s="518"/>
      <c r="G126" s="517"/>
      <c r="H126" s="517" t="n">
        <v>648</v>
      </c>
      <c r="I126" s="518" t="n">
        <f aca="false">D126*H126</f>
        <v>12960</v>
      </c>
      <c r="J126" s="523"/>
    </row>
    <row r="127" s="520" customFormat="true" ht="12.75" hidden="false" customHeight="false" outlineLevel="0" collapsed="false">
      <c r="A127" s="527" t="s">
        <v>361</v>
      </c>
      <c r="B127" s="517" t="n">
        <v>266</v>
      </c>
      <c r="C127" s="522" t="s">
        <v>301</v>
      </c>
      <c r="D127" s="518" t="n">
        <v>2000</v>
      </c>
      <c r="E127" s="517"/>
      <c r="F127" s="518"/>
      <c r="G127" s="517"/>
      <c r="H127" s="517" t="n">
        <v>8</v>
      </c>
      <c r="I127" s="518" t="n">
        <f aca="false">D127*H127</f>
        <v>16000</v>
      </c>
      <c r="J127" s="523"/>
    </row>
    <row r="128" s="520" customFormat="true" ht="12.75" hidden="false" customHeight="false" outlineLevel="0" collapsed="false">
      <c r="A128" s="516" t="s">
        <v>362</v>
      </c>
      <c r="B128" s="517" t="n">
        <v>211</v>
      </c>
      <c r="C128" s="517" t="s">
        <v>363</v>
      </c>
      <c r="D128" s="518" t="n">
        <v>6</v>
      </c>
      <c r="E128" s="517"/>
      <c r="F128" s="518"/>
      <c r="G128" s="517"/>
      <c r="H128" s="517" t="n">
        <v>324</v>
      </c>
      <c r="I128" s="518" t="n">
        <f aca="false">D128*H128</f>
        <v>1944</v>
      </c>
      <c r="J128" s="523"/>
    </row>
    <row r="129" s="520" customFormat="true" ht="12.75" hidden="false" customHeight="false" outlineLevel="0" collapsed="false">
      <c r="A129" s="516" t="s">
        <v>364</v>
      </c>
      <c r="B129" s="517" t="n">
        <v>211</v>
      </c>
      <c r="C129" s="517" t="s">
        <v>353</v>
      </c>
      <c r="D129" s="518" t="n">
        <v>6</v>
      </c>
      <c r="E129" s="517"/>
      <c r="F129" s="518"/>
      <c r="G129" s="517"/>
      <c r="H129" s="517" t="n">
        <v>324</v>
      </c>
      <c r="I129" s="518" t="n">
        <f aca="false">D129*H129</f>
        <v>1944</v>
      </c>
      <c r="J129" s="523"/>
    </row>
    <row r="130" s="520" customFormat="true" ht="12.75" hidden="false" customHeight="false" outlineLevel="0" collapsed="false">
      <c r="A130" s="516" t="s">
        <v>365</v>
      </c>
      <c r="B130" s="517" t="n">
        <v>211</v>
      </c>
      <c r="C130" s="517" t="s">
        <v>353</v>
      </c>
      <c r="D130" s="518" t="n">
        <v>6</v>
      </c>
      <c r="E130" s="517"/>
      <c r="F130" s="518"/>
      <c r="G130" s="517"/>
      <c r="H130" s="517" t="n">
        <v>648</v>
      </c>
      <c r="I130" s="518" t="n">
        <f aca="false">D130*H130</f>
        <v>3888</v>
      </c>
      <c r="J130" s="523"/>
    </row>
    <row r="131" s="520" customFormat="true" ht="12.75" hidden="false" customHeight="false" outlineLevel="0" collapsed="false">
      <c r="A131" s="516" t="s">
        <v>366</v>
      </c>
      <c r="B131" s="517" t="n">
        <v>211</v>
      </c>
      <c r="C131" s="517" t="s">
        <v>353</v>
      </c>
      <c r="D131" s="518" t="n">
        <v>12</v>
      </c>
      <c r="E131" s="517"/>
      <c r="F131" s="518"/>
      <c r="G131" s="517"/>
      <c r="H131" s="517" t="n">
        <v>324</v>
      </c>
      <c r="I131" s="518" t="n">
        <f aca="false">D131*H131</f>
        <v>3888</v>
      </c>
      <c r="J131" s="523"/>
    </row>
    <row r="132" s="520" customFormat="true" ht="12.75" hidden="false" customHeight="false" outlineLevel="0" collapsed="false">
      <c r="A132" s="516" t="s">
        <v>367</v>
      </c>
      <c r="B132" s="517" t="n">
        <v>211</v>
      </c>
      <c r="C132" s="517" t="s">
        <v>349</v>
      </c>
      <c r="D132" s="518" t="n">
        <v>20</v>
      </c>
      <c r="E132" s="517"/>
      <c r="F132" s="518"/>
      <c r="G132" s="517"/>
      <c r="H132" s="517" t="n">
        <v>648</v>
      </c>
      <c r="I132" s="518" t="n">
        <f aca="false">D132*H132</f>
        <v>12960</v>
      </c>
      <c r="J132" s="523"/>
    </row>
    <row r="133" s="520" customFormat="true" ht="12.75" hidden="false" customHeight="false" outlineLevel="0" collapsed="false">
      <c r="A133" s="516" t="s">
        <v>368</v>
      </c>
      <c r="B133" s="517" t="n">
        <v>211</v>
      </c>
      <c r="C133" s="517" t="s">
        <v>369</v>
      </c>
      <c r="D133" s="518" t="n">
        <v>10</v>
      </c>
      <c r="E133" s="517"/>
      <c r="F133" s="518"/>
      <c r="G133" s="517"/>
      <c r="H133" s="517" t="n">
        <v>648</v>
      </c>
      <c r="I133" s="518" t="n">
        <f aca="false">D133*H133</f>
        <v>6480</v>
      </c>
      <c r="J133" s="523"/>
    </row>
    <row r="134" s="520" customFormat="true" ht="12.75" hidden="false" customHeight="false" outlineLevel="0" collapsed="false">
      <c r="A134" s="516" t="s">
        <v>370</v>
      </c>
      <c r="B134" s="517" t="n">
        <v>211</v>
      </c>
      <c r="C134" s="517" t="s">
        <v>369</v>
      </c>
      <c r="D134" s="518" t="n">
        <v>15</v>
      </c>
      <c r="E134" s="517"/>
      <c r="F134" s="518"/>
      <c r="G134" s="517"/>
      <c r="H134" s="517" t="n">
        <v>648</v>
      </c>
      <c r="I134" s="518" t="n">
        <f aca="false">D134*H134</f>
        <v>9720</v>
      </c>
      <c r="J134" s="523"/>
    </row>
    <row r="135" s="520" customFormat="true" ht="12.75" hidden="false" customHeight="false" outlineLevel="0" collapsed="false">
      <c r="A135" s="528" t="s">
        <v>371</v>
      </c>
      <c r="B135" s="529" t="n">
        <v>211</v>
      </c>
      <c r="C135" s="529" t="s">
        <v>355</v>
      </c>
      <c r="D135" s="518" t="n">
        <v>13</v>
      </c>
      <c r="E135" s="517"/>
      <c r="F135" s="518"/>
      <c r="G135" s="517"/>
      <c r="H135" s="517" t="n">
        <v>3888</v>
      </c>
      <c r="I135" s="518" t="n">
        <f aca="false">D135*H135</f>
        <v>50544</v>
      </c>
      <c r="J135" s="523" t="n">
        <f aca="false">SUM(I81:I135)</f>
        <v>983415.6</v>
      </c>
    </row>
    <row r="136" customFormat="false" ht="12.75" hidden="false" customHeight="false" outlineLevel="0" collapsed="false">
      <c r="A136" s="535" t="s">
        <v>373</v>
      </c>
      <c r="B136" s="536" t="n">
        <v>332</v>
      </c>
      <c r="C136" s="535" t="s">
        <v>374</v>
      </c>
      <c r="D136" s="493" t="n">
        <v>300000</v>
      </c>
      <c r="E136" s="481"/>
      <c r="F136" s="480"/>
      <c r="G136" s="481"/>
      <c r="H136" s="481" t="n">
        <v>4</v>
      </c>
      <c r="I136" s="480" t="n">
        <f aca="false">D136*H136</f>
        <v>1200000</v>
      </c>
      <c r="J136" s="490"/>
    </row>
    <row r="137" customFormat="false" ht="12.75" hidden="false" customHeight="false" outlineLevel="0" collapsed="false">
      <c r="A137" s="537" t="s">
        <v>375</v>
      </c>
      <c r="B137" s="538" t="n">
        <v>171</v>
      </c>
      <c r="C137" s="537" t="s">
        <v>376</v>
      </c>
      <c r="D137" s="493" t="n">
        <v>5000</v>
      </c>
      <c r="E137" s="481"/>
      <c r="F137" s="480"/>
      <c r="G137" s="481"/>
      <c r="H137" s="481" t="n">
        <v>4</v>
      </c>
      <c r="I137" s="480" t="n">
        <f aca="false">D137*H137</f>
        <v>20000</v>
      </c>
      <c r="J137" s="490"/>
    </row>
    <row r="138" customFormat="false" ht="12.75" hidden="false" customHeight="false" outlineLevel="0" collapsed="false">
      <c r="A138" s="537" t="s">
        <v>377</v>
      </c>
      <c r="B138" s="538" t="n">
        <v>329</v>
      </c>
      <c r="C138" s="537" t="s">
        <v>378</v>
      </c>
      <c r="D138" s="493" t="n">
        <v>100000</v>
      </c>
      <c r="E138" s="481"/>
      <c r="F138" s="480"/>
      <c r="G138" s="481"/>
      <c r="H138" s="481" t="n">
        <v>4</v>
      </c>
      <c r="I138" s="480" t="n">
        <f aca="false">D138*H138</f>
        <v>400000</v>
      </c>
      <c r="J138" s="490"/>
    </row>
    <row r="139" customFormat="false" ht="12.75" hidden="false" customHeight="false" outlineLevel="0" collapsed="false">
      <c r="A139" s="510" t="s">
        <v>379</v>
      </c>
      <c r="B139" s="485" t="n">
        <v>121</v>
      </c>
      <c r="C139" s="511" t="s">
        <v>301</v>
      </c>
      <c r="D139" s="480" t="n">
        <v>3000</v>
      </c>
      <c r="E139" s="481"/>
      <c r="F139" s="480"/>
      <c r="G139" s="481"/>
      <c r="H139" s="481" t="n">
        <v>2</v>
      </c>
      <c r="I139" s="480" t="n">
        <f aca="false">D139*H139</f>
        <v>6000</v>
      </c>
      <c r="J139" s="490"/>
    </row>
    <row r="140" customFormat="false" ht="25.5" hidden="false" customHeight="false" outlineLevel="0" collapsed="false">
      <c r="A140" s="539" t="s">
        <v>380</v>
      </c>
      <c r="B140" s="491" t="n">
        <v>322</v>
      </c>
      <c r="C140" s="491" t="s">
        <v>259</v>
      </c>
      <c r="D140" s="484" t="n">
        <v>2000</v>
      </c>
      <c r="E140" s="479"/>
      <c r="F140" s="480"/>
      <c r="G140" s="481"/>
      <c r="H140" s="481" t="n">
        <v>1</v>
      </c>
      <c r="I140" s="480" t="n">
        <f aca="false">D140*H140</f>
        <v>2000</v>
      </c>
      <c r="J140" s="490"/>
    </row>
    <row r="141" customFormat="false" ht="12.75" hidden="false" customHeight="false" outlineLevel="0" collapsed="false">
      <c r="A141" s="507" t="s">
        <v>265</v>
      </c>
      <c r="B141" s="491" t="n">
        <v>241</v>
      </c>
      <c r="C141" s="491" t="s">
        <v>266</v>
      </c>
      <c r="D141" s="480" t="n">
        <v>50</v>
      </c>
      <c r="E141" s="481"/>
      <c r="F141" s="480"/>
      <c r="G141" s="481"/>
      <c r="H141" s="481" t="n">
        <v>2</v>
      </c>
      <c r="I141" s="480" t="n">
        <f aca="false">D141*H141</f>
        <v>100</v>
      </c>
      <c r="J141" s="490"/>
    </row>
    <row r="142" customFormat="false" ht="12.75" hidden="false" customHeight="false" outlineLevel="0" collapsed="false">
      <c r="A142" s="483" t="s">
        <v>269</v>
      </c>
      <c r="B142" s="479" t="n">
        <v>267</v>
      </c>
      <c r="C142" s="479" t="s">
        <v>268</v>
      </c>
      <c r="D142" s="484" t="n">
        <v>250</v>
      </c>
      <c r="E142" s="481"/>
      <c r="F142" s="480"/>
      <c r="G142" s="481"/>
      <c r="H142" s="481" t="n">
        <v>2</v>
      </c>
      <c r="I142" s="480" t="n">
        <f aca="false">D142*H142</f>
        <v>500</v>
      </c>
      <c r="J142" s="490"/>
    </row>
    <row r="143" customFormat="false" ht="12.75" hidden="false" customHeight="false" outlineLevel="0" collapsed="false">
      <c r="A143" s="483" t="s">
        <v>270</v>
      </c>
      <c r="B143" s="479" t="n">
        <v>267</v>
      </c>
      <c r="C143" s="479" t="s">
        <v>268</v>
      </c>
      <c r="D143" s="484" t="n">
        <v>200</v>
      </c>
      <c r="E143" s="481"/>
      <c r="F143" s="480"/>
      <c r="G143" s="481"/>
      <c r="H143" s="481" t="n">
        <v>2</v>
      </c>
      <c r="I143" s="480" t="n">
        <f aca="false">D143*H143</f>
        <v>400</v>
      </c>
      <c r="J143" s="490"/>
    </row>
    <row r="144" customFormat="false" ht="12.75" hidden="false" customHeight="false" outlineLevel="0" collapsed="false">
      <c r="A144" s="497" t="s">
        <v>286</v>
      </c>
      <c r="B144" s="498" t="n">
        <v>291</v>
      </c>
      <c r="C144" s="498" t="s">
        <v>287</v>
      </c>
      <c r="D144" s="480" t="n">
        <v>15</v>
      </c>
      <c r="E144" s="481"/>
      <c r="F144" s="480"/>
      <c r="G144" s="481"/>
      <c r="H144" s="481" t="n">
        <v>1</v>
      </c>
      <c r="I144" s="480" t="n">
        <f aca="false">D144*H144</f>
        <v>15</v>
      </c>
      <c r="J144" s="490"/>
    </row>
    <row r="145" customFormat="false" ht="12.75" hidden="false" customHeight="false" outlineLevel="0" collapsed="false">
      <c r="A145" s="488" t="s">
        <v>271</v>
      </c>
      <c r="B145" s="489" t="n">
        <v>243</v>
      </c>
      <c r="C145" s="489" t="s">
        <v>259</v>
      </c>
      <c r="D145" s="480" t="n">
        <v>1.5</v>
      </c>
      <c r="E145" s="481"/>
      <c r="F145" s="480"/>
      <c r="G145" s="481"/>
      <c r="H145" s="481" t="n">
        <v>15</v>
      </c>
      <c r="I145" s="480" t="n">
        <f aca="false">D145*H145</f>
        <v>22.5</v>
      </c>
      <c r="J145" s="490"/>
    </row>
    <row r="146" customFormat="false" ht="12.75" hidden="false" customHeight="false" outlineLevel="0" collapsed="false">
      <c r="A146" s="483" t="s">
        <v>291</v>
      </c>
      <c r="B146" s="479" t="n">
        <v>291</v>
      </c>
      <c r="C146" s="508" t="s">
        <v>287</v>
      </c>
      <c r="D146" s="480" t="n">
        <v>15</v>
      </c>
      <c r="E146" s="481"/>
      <c r="F146" s="480"/>
      <c r="G146" s="481"/>
      <c r="H146" s="481" t="n">
        <v>1</v>
      </c>
      <c r="I146" s="480" t="n">
        <f aca="false">D146*H146</f>
        <v>15</v>
      </c>
      <c r="J146" s="490"/>
    </row>
    <row r="147" customFormat="false" ht="12.75" hidden="false" customHeight="false" outlineLevel="0" collapsed="false">
      <c r="A147" s="487" t="s">
        <v>292</v>
      </c>
      <c r="B147" s="481" t="n">
        <v>291</v>
      </c>
      <c r="C147" s="508" t="s">
        <v>259</v>
      </c>
      <c r="D147" s="480" t="n">
        <v>70</v>
      </c>
      <c r="E147" s="481"/>
      <c r="F147" s="480"/>
      <c r="G147" s="481"/>
      <c r="H147" s="481" t="n">
        <v>1</v>
      </c>
      <c r="I147" s="480" t="n">
        <f aca="false">D147*H147</f>
        <v>70</v>
      </c>
      <c r="J147" s="490"/>
    </row>
    <row r="148" customFormat="false" ht="12.75" hidden="false" customHeight="false" outlineLevel="0" collapsed="false">
      <c r="A148" s="487" t="s">
        <v>293</v>
      </c>
      <c r="B148" s="481" t="n">
        <v>291</v>
      </c>
      <c r="C148" s="508" t="s">
        <v>259</v>
      </c>
      <c r="D148" s="480" t="n">
        <v>120</v>
      </c>
      <c r="E148" s="481"/>
      <c r="F148" s="480"/>
      <c r="G148" s="481"/>
      <c r="H148" s="481" t="n">
        <v>1</v>
      </c>
      <c r="I148" s="480" t="n">
        <f aca="false">D148*H148</f>
        <v>120</v>
      </c>
      <c r="J148" s="490"/>
    </row>
    <row r="149" customFormat="false" ht="12.75" hidden="false" customHeight="false" outlineLevel="0" collapsed="false">
      <c r="A149" s="540" t="s">
        <v>276</v>
      </c>
      <c r="B149" s="479" t="n">
        <v>291</v>
      </c>
      <c r="C149" s="479" t="s">
        <v>277</v>
      </c>
      <c r="D149" s="480" t="n">
        <v>10</v>
      </c>
      <c r="E149" s="481"/>
      <c r="F149" s="480"/>
      <c r="G149" s="481"/>
      <c r="H149" s="481" t="n">
        <v>1</v>
      </c>
      <c r="I149" s="480" t="n">
        <f aca="false">D149*H149</f>
        <v>10</v>
      </c>
      <c r="J149" s="490"/>
    </row>
    <row r="150" customFormat="false" ht="12.75" hidden="false" customHeight="false" outlineLevel="0" collapsed="false">
      <c r="A150" s="487" t="s">
        <v>294</v>
      </c>
      <c r="B150" s="481" t="n">
        <v>328</v>
      </c>
      <c r="C150" s="508" t="s">
        <v>259</v>
      </c>
      <c r="D150" s="480" t="n">
        <v>8000</v>
      </c>
      <c r="E150" s="481"/>
      <c r="F150" s="480"/>
      <c r="G150" s="481"/>
      <c r="H150" s="481" t="n">
        <v>1</v>
      </c>
      <c r="I150" s="480" t="n">
        <f aca="false">D150*H150</f>
        <v>8000</v>
      </c>
      <c r="J150" s="490"/>
    </row>
    <row r="151" customFormat="false" ht="12.75" hidden="false" customHeight="false" outlineLevel="0" collapsed="false">
      <c r="A151" s="487" t="s">
        <v>295</v>
      </c>
      <c r="B151" s="481" t="n">
        <v>328</v>
      </c>
      <c r="C151" s="508" t="s">
        <v>259</v>
      </c>
      <c r="D151" s="480" t="n">
        <v>1500</v>
      </c>
      <c r="E151" s="481"/>
      <c r="F151" s="480"/>
      <c r="G151" s="481"/>
      <c r="H151" s="481" t="n">
        <v>1</v>
      </c>
      <c r="I151" s="480" t="n">
        <f aca="false">D151*H151</f>
        <v>1500</v>
      </c>
      <c r="J151" s="490"/>
    </row>
    <row r="152" customFormat="false" ht="12.75" hidden="false" customHeight="false" outlineLevel="0" collapsed="false">
      <c r="A152" s="487" t="s">
        <v>381</v>
      </c>
      <c r="B152" s="481" t="n">
        <v>328</v>
      </c>
      <c r="C152" s="508" t="s">
        <v>259</v>
      </c>
      <c r="D152" s="480" t="n">
        <v>500</v>
      </c>
      <c r="E152" s="481"/>
      <c r="F152" s="480"/>
      <c r="G152" s="481"/>
      <c r="H152" s="481" t="n">
        <v>1</v>
      </c>
      <c r="I152" s="480" t="n">
        <f aca="false">D152*H152</f>
        <v>500</v>
      </c>
      <c r="J152" s="490"/>
    </row>
    <row r="153" customFormat="false" ht="12.75" hidden="false" customHeight="false" outlineLevel="0" collapsed="false">
      <c r="A153" s="487" t="s">
        <v>296</v>
      </c>
      <c r="B153" s="481" t="n">
        <v>328</v>
      </c>
      <c r="C153" s="508" t="s">
        <v>259</v>
      </c>
      <c r="D153" s="480" t="n">
        <v>1500</v>
      </c>
      <c r="E153" s="481"/>
      <c r="F153" s="480"/>
      <c r="G153" s="481"/>
      <c r="H153" s="481" t="n">
        <v>1</v>
      </c>
      <c r="I153" s="480" t="n">
        <f aca="false">D153*H153</f>
        <v>1500</v>
      </c>
      <c r="J153" s="490"/>
    </row>
    <row r="154" customFormat="false" ht="12.75" hidden="false" customHeight="false" outlineLevel="0" collapsed="false">
      <c r="A154" s="487" t="s">
        <v>382</v>
      </c>
      <c r="B154" s="481" t="n">
        <v>322</v>
      </c>
      <c r="C154" s="508" t="s">
        <v>259</v>
      </c>
      <c r="D154" s="480" t="n">
        <v>1500</v>
      </c>
      <c r="E154" s="481"/>
      <c r="F154" s="480"/>
      <c r="G154" s="481"/>
      <c r="H154" s="481" t="n">
        <v>1</v>
      </c>
      <c r="I154" s="480" t="n">
        <f aca="false">D154*H154</f>
        <v>1500</v>
      </c>
      <c r="J154" s="490"/>
    </row>
    <row r="155" customFormat="false" ht="12.75" hidden="false" customHeight="false" outlineLevel="0" collapsed="false">
      <c r="A155" s="487" t="s">
        <v>383</v>
      </c>
      <c r="B155" s="481" t="n">
        <v>322</v>
      </c>
      <c r="C155" s="508" t="s">
        <v>259</v>
      </c>
      <c r="D155" s="480" t="n">
        <v>1500</v>
      </c>
      <c r="E155" s="481"/>
      <c r="F155" s="480"/>
      <c r="G155" s="481"/>
      <c r="H155" s="481" t="n">
        <v>1</v>
      </c>
      <c r="I155" s="480" t="n">
        <f aca="false">D155*H155</f>
        <v>1500</v>
      </c>
      <c r="J155" s="490"/>
    </row>
    <row r="156" customFormat="false" ht="12.75" hidden="false" customHeight="false" outlineLevel="0" collapsed="false">
      <c r="A156" s="487" t="s">
        <v>297</v>
      </c>
      <c r="B156" s="481" t="n">
        <v>322</v>
      </c>
      <c r="C156" s="508" t="s">
        <v>259</v>
      </c>
      <c r="D156" s="480" t="n">
        <v>2000</v>
      </c>
      <c r="E156" s="481"/>
      <c r="F156" s="480"/>
      <c r="G156" s="481"/>
      <c r="H156" s="481" t="n">
        <v>1</v>
      </c>
      <c r="I156" s="480" t="n">
        <f aca="false">D156*H156</f>
        <v>2000</v>
      </c>
      <c r="J156" s="490"/>
    </row>
    <row r="157" customFormat="false" ht="12.75" hidden="false" customHeight="false" outlineLevel="0" collapsed="false">
      <c r="A157" s="497" t="s">
        <v>384</v>
      </c>
      <c r="B157" s="498" t="n">
        <v>322</v>
      </c>
      <c r="C157" s="541" t="s">
        <v>259</v>
      </c>
      <c r="D157" s="480" t="n">
        <v>50</v>
      </c>
      <c r="E157" s="481"/>
      <c r="F157" s="480"/>
      <c r="G157" s="481"/>
      <c r="H157" s="481" t="n">
        <v>1</v>
      </c>
      <c r="I157" s="480" t="n">
        <f aca="false">D157*H157</f>
        <v>50</v>
      </c>
      <c r="J157" s="490"/>
    </row>
    <row r="158" customFormat="false" ht="12.75" hidden="false" customHeight="false" outlineLevel="0" collapsed="false">
      <c r="A158" s="487" t="s">
        <v>298</v>
      </c>
      <c r="B158" s="481" t="n">
        <v>291</v>
      </c>
      <c r="C158" s="508" t="s">
        <v>259</v>
      </c>
      <c r="D158" s="480" t="n">
        <v>85</v>
      </c>
      <c r="E158" s="481"/>
      <c r="F158" s="480"/>
      <c r="G158" s="481"/>
      <c r="H158" s="481" t="n">
        <v>2</v>
      </c>
      <c r="I158" s="480" t="n">
        <f aca="false">D158*H158</f>
        <v>170</v>
      </c>
      <c r="J158" s="490"/>
    </row>
    <row r="159" customFormat="false" ht="12.75" hidden="false" customHeight="false" outlineLevel="0" collapsed="false">
      <c r="A159" s="510" t="s">
        <v>385</v>
      </c>
      <c r="B159" s="485" t="n">
        <v>289</v>
      </c>
      <c r="C159" s="511" t="s">
        <v>301</v>
      </c>
      <c r="D159" s="480" t="n">
        <v>1800</v>
      </c>
      <c r="E159" s="481"/>
      <c r="F159" s="480"/>
      <c r="G159" s="481"/>
      <c r="H159" s="481" t="n">
        <v>2</v>
      </c>
      <c r="I159" s="480" t="n">
        <f aca="false">D159*H159</f>
        <v>3600</v>
      </c>
      <c r="J159" s="490"/>
    </row>
    <row r="160" customFormat="false" ht="12.75" hidden="false" customHeight="false" outlineLevel="0" collapsed="false">
      <c r="A160" s="510" t="s">
        <v>386</v>
      </c>
      <c r="B160" s="485" t="n">
        <v>298</v>
      </c>
      <c r="C160" s="511" t="s">
        <v>301</v>
      </c>
      <c r="D160" s="480" t="n">
        <v>120</v>
      </c>
      <c r="E160" s="481"/>
      <c r="F160" s="480"/>
      <c r="G160" s="481"/>
      <c r="H160" s="481" t="n">
        <v>12</v>
      </c>
      <c r="I160" s="480" t="n">
        <f aca="false">D160*H160</f>
        <v>1440</v>
      </c>
      <c r="J160" s="490"/>
    </row>
    <row r="161" customFormat="false" ht="12.75" hidden="false" customHeight="false" outlineLevel="0" collapsed="false">
      <c r="A161" s="487" t="s">
        <v>387</v>
      </c>
      <c r="B161" s="481" t="n">
        <v>329</v>
      </c>
      <c r="C161" s="508" t="s">
        <v>301</v>
      </c>
      <c r="D161" s="480" t="n">
        <v>2000</v>
      </c>
      <c r="E161" s="481"/>
      <c r="F161" s="480"/>
      <c r="G161" s="481"/>
      <c r="H161" s="481" t="n">
        <v>1</v>
      </c>
      <c r="I161" s="480" t="n">
        <f aca="false">D161*H161</f>
        <v>2000</v>
      </c>
      <c r="J161" s="490"/>
    </row>
    <row r="162" customFormat="false" ht="12.75" hidden="false" customHeight="false" outlineLevel="0" collapsed="false">
      <c r="A162" s="487" t="s">
        <v>388</v>
      </c>
      <c r="B162" s="481" t="n">
        <v>329</v>
      </c>
      <c r="C162" s="508" t="s">
        <v>301</v>
      </c>
      <c r="D162" s="480" t="n">
        <v>700</v>
      </c>
      <c r="E162" s="481"/>
      <c r="F162" s="480"/>
      <c r="G162" s="481"/>
      <c r="H162" s="481" t="n">
        <v>1</v>
      </c>
      <c r="I162" s="480" t="n">
        <f aca="false">D162*H162</f>
        <v>700</v>
      </c>
      <c r="J162" s="490"/>
    </row>
    <row r="163" customFormat="false" ht="12.75" hidden="false" customHeight="false" outlineLevel="0" collapsed="false">
      <c r="A163" s="487" t="s">
        <v>336</v>
      </c>
      <c r="B163" s="481" t="n">
        <v>325</v>
      </c>
      <c r="C163" s="508" t="s">
        <v>259</v>
      </c>
      <c r="D163" s="480" t="n">
        <v>150000</v>
      </c>
      <c r="E163" s="481"/>
      <c r="F163" s="480"/>
      <c r="G163" s="481"/>
      <c r="H163" s="481" t="n">
        <v>1</v>
      </c>
      <c r="I163" s="480" t="n">
        <f aca="false">D163*H163</f>
        <v>150000</v>
      </c>
      <c r="J163" s="490"/>
    </row>
    <row r="164" customFormat="false" ht="12.75" hidden="false" customHeight="false" outlineLevel="0" collapsed="false">
      <c r="A164" s="510" t="s">
        <v>260</v>
      </c>
      <c r="B164" s="485" t="n">
        <v>262</v>
      </c>
      <c r="C164" s="485" t="s">
        <v>261</v>
      </c>
      <c r="D164" s="486" t="n">
        <v>33.2</v>
      </c>
      <c r="E164" s="481"/>
      <c r="F164" s="480"/>
      <c r="G164" s="481"/>
      <c r="H164" s="481" t="n">
        <v>150</v>
      </c>
      <c r="I164" s="480" t="n">
        <f aca="false">D164*H164</f>
        <v>4980</v>
      </c>
      <c r="J164" s="490"/>
    </row>
    <row r="165" customFormat="false" ht="12.75" hidden="false" customHeight="false" outlineLevel="0" collapsed="false">
      <c r="A165" s="487" t="s">
        <v>262</v>
      </c>
      <c r="B165" s="481" t="n">
        <v>262</v>
      </c>
      <c r="C165" s="481" t="s">
        <v>263</v>
      </c>
      <c r="D165" s="480" t="n">
        <v>37</v>
      </c>
      <c r="E165" s="481"/>
      <c r="F165" s="480"/>
      <c r="G165" s="481"/>
      <c r="H165" s="481" t="n">
        <v>100</v>
      </c>
      <c r="I165" s="480" t="n">
        <f aca="false">D165*H165</f>
        <v>3700</v>
      </c>
      <c r="J165" s="490"/>
    </row>
    <row r="166" customFormat="false" ht="12.75" hidden="false" customHeight="false" outlineLevel="0" collapsed="false">
      <c r="A166" s="487" t="s">
        <v>389</v>
      </c>
      <c r="B166" s="481" t="n">
        <v>233</v>
      </c>
      <c r="C166" s="508" t="s">
        <v>301</v>
      </c>
      <c r="D166" s="480" t="n">
        <v>500</v>
      </c>
      <c r="E166" s="481"/>
      <c r="F166" s="480"/>
      <c r="G166" s="481"/>
      <c r="H166" s="481" t="n">
        <v>20</v>
      </c>
      <c r="I166" s="480" t="n">
        <f aca="false">D166*H166</f>
        <v>10000</v>
      </c>
      <c r="J166" s="490"/>
    </row>
    <row r="167" customFormat="false" ht="12.75" hidden="false" customHeight="false" outlineLevel="0" collapsed="false">
      <c r="A167" s="487" t="s">
        <v>390</v>
      </c>
      <c r="B167" s="481" t="n">
        <v>233</v>
      </c>
      <c r="C167" s="508" t="s">
        <v>301</v>
      </c>
      <c r="D167" s="480" t="n">
        <v>150</v>
      </c>
      <c r="E167" s="481"/>
      <c r="F167" s="480"/>
      <c r="G167" s="481"/>
      <c r="H167" s="481" t="n">
        <v>20</v>
      </c>
      <c r="I167" s="480" t="n">
        <f aca="false">D167*H167</f>
        <v>3000</v>
      </c>
      <c r="J167" s="490"/>
    </row>
    <row r="168" customFormat="false" ht="12.75" hidden="false" customHeight="false" outlineLevel="0" collapsed="false">
      <c r="A168" s="487" t="s">
        <v>391</v>
      </c>
      <c r="B168" s="481" t="n">
        <v>289</v>
      </c>
      <c r="C168" s="508" t="s">
        <v>301</v>
      </c>
      <c r="D168" s="480" t="n">
        <v>500</v>
      </c>
      <c r="E168" s="481"/>
      <c r="F168" s="480"/>
      <c r="G168" s="481"/>
      <c r="H168" s="481" t="n">
        <v>10</v>
      </c>
      <c r="I168" s="480" t="n">
        <f aca="false">D168*H168</f>
        <v>5000</v>
      </c>
      <c r="J168" s="490"/>
    </row>
    <row r="169" customFormat="false" ht="12.75" hidden="false" customHeight="false" outlineLevel="0" collapsed="false">
      <c r="A169" s="487" t="s">
        <v>328</v>
      </c>
      <c r="B169" s="481" t="n">
        <v>239</v>
      </c>
      <c r="C169" s="508" t="s">
        <v>301</v>
      </c>
      <c r="D169" s="480" t="n">
        <v>100</v>
      </c>
      <c r="E169" s="481"/>
      <c r="F169" s="480"/>
      <c r="G169" s="481"/>
      <c r="H169" s="481" t="n">
        <v>20</v>
      </c>
      <c r="I169" s="480" t="n">
        <f aca="false">D169*H169</f>
        <v>2000</v>
      </c>
      <c r="J169" s="490"/>
    </row>
    <row r="170" customFormat="false" ht="12.75" hidden="false" customHeight="false" outlineLevel="0" collapsed="false">
      <c r="A170" s="510" t="s">
        <v>341</v>
      </c>
      <c r="B170" s="485" t="n">
        <v>211</v>
      </c>
      <c r="C170" s="485" t="s">
        <v>342</v>
      </c>
      <c r="D170" s="480" t="n">
        <v>240</v>
      </c>
      <c r="E170" s="481"/>
      <c r="F170" s="480"/>
      <c r="G170" s="481"/>
      <c r="H170" s="481" t="n">
        <v>60</v>
      </c>
      <c r="I170" s="480" t="n">
        <f aca="false">D170*H170</f>
        <v>14400</v>
      </c>
      <c r="J170" s="490"/>
    </row>
    <row r="171" customFormat="false" ht="12.75" hidden="false" customHeight="false" outlineLevel="0" collapsed="false">
      <c r="A171" s="487" t="s">
        <v>343</v>
      </c>
      <c r="B171" s="481" t="n">
        <v>211</v>
      </c>
      <c r="C171" s="481" t="s">
        <v>342</v>
      </c>
      <c r="D171" s="480" t="n">
        <v>400</v>
      </c>
      <c r="E171" s="481"/>
      <c r="F171" s="480"/>
      <c r="G171" s="481"/>
      <c r="H171" s="481" t="n">
        <v>60</v>
      </c>
      <c r="I171" s="480" t="n">
        <f aca="false">D171*H171</f>
        <v>24000</v>
      </c>
      <c r="J171" s="490"/>
    </row>
    <row r="172" customFormat="false" ht="12.75" hidden="false" customHeight="false" outlineLevel="0" collapsed="false">
      <c r="A172" s="487" t="s">
        <v>344</v>
      </c>
      <c r="B172" s="481" t="n">
        <v>211</v>
      </c>
      <c r="C172" s="481" t="s">
        <v>342</v>
      </c>
      <c r="D172" s="480" t="n">
        <v>350</v>
      </c>
      <c r="E172" s="481"/>
      <c r="F172" s="480"/>
      <c r="G172" s="481"/>
      <c r="H172" s="481" t="n">
        <v>60</v>
      </c>
      <c r="I172" s="480" t="n">
        <f aca="false">D172*H172</f>
        <v>21000</v>
      </c>
      <c r="J172" s="490"/>
    </row>
    <row r="173" customFormat="false" ht="12.75" hidden="false" customHeight="false" outlineLevel="0" collapsed="false">
      <c r="A173" s="487" t="s">
        <v>345</v>
      </c>
      <c r="B173" s="481" t="n">
        <v>211</v>
      </c>
      <c r="C173" s="481" t="s">
        <v>342</v>
      </c>
      <c r="D173" s="480" t="n">
        <v>400</v>
      </c>
      <c r="E173" s="481"/>
      <c r="F173" s="480"/>
      <c r="G173" s="481"/>
      <c r="H173" s="481" t="n">
        <v>24</v>
      </c>
      <c r="I173" s="480" t="n">
        <f aca="false">D173*H173</f>
        <v>9600</v>
      </c>
      <c r="J173" s="490"/>
    </row>
    <row r="174" customFormat="false" ht="12.75" hidden="false" customHeight="false" outlineLevel="0" collapsed="false">
      <c r="A174" s="487" t="s">
        <v>346</v>
      </c>
      <c r="B174" s="481" t="n">
        <v>211</v>
      </c>
      <c r="C174" s="481" t="s">
        <v>342</v>
      </c>
      <c r="D174" s="480" t="n">
        <v>400</v>
      </c>
      <c r="E174" s="481"/>
      <c r="F174" s="480"/>
      <c r="G174" s="481"/>
      <c r="H174" s="481" t="n">
        <v>24</v>
      </c>
      <c r="I174" s="480" t="n">
        <f aca="false">D174*H174</f>
        <v>9600</v>
      </c>
      <c r="J174" s="490"/>
    </row>
    <row r="175" customFormat="false" ht="12.75" hidden="false" customHeight="false" outlineLevel="0" collapsed="false">
      <c r="A175" s="487" t="s">
        <v>347</v>
      </c>
      <c r="B175" s="481" t="n">
        <v>211</v>
      </c>
      <c r="C175" s="481" t="s">
        <v>342</v>
      </c>
      <c r="D175" s="480" t="n">
        <v>100</v>
      </c>
      <c r="E175" s="481"/>
      <c r="F175" s="480"/>
      <c r="G175" s="481"/>
      <c r="H175" s="481" t="n">
        <v>2.4</v>
      </c>
      <c r="I175" s="480" t="n">
        <f aca="false">D175*H175</f>
        <v>240</v>
      </c>
      <c r="J175" s="490"/>
    </row>
    <row r="176" customFormat="false" ht="12.75" hidden="false" customHeight="false" outlineLevel="0" collapsed="false">
      <c r="A176" s="487" t="s">
        <v>348</v>
      </c>
      <c r="B176" s="481" t="n">
        <v>211</v>
      </c>
      <c r="C176" s="481" t="s">
        <v>349</v>
      </c>
      <c r="D176" s="480" t="n">
        <v>50</v>
      </c>
      <c r="E176" s="481"/>
      <c r="F176" s="480"/>
      <c r="G176" s="481"/>
      <c r="H176" s="481" t="n">
        <v>240</v>
      </c>
      <c r="I176" s="480" t="n">
        <f aca="false">D176*H176</f>
        <v>12000</v>
      </c>
      <c r="J176" s="490"/>
    </row>
    <row r="177" customFormat="false" ht="12.75" hidden="false" customHeight="false" outlineLevel="0" collapsed="false">
      <c r="A177" s="487" t="s">
        <v>350</v>
      </c>
      <c r="B177" s="481" t="n">
        <v>211</v>
      </c>
      <c r="C177" s="481" t="s">
        <v>351</v>
      </c>
      <c r="D177" s="480" t="n">
        <v>24</v>
      </c>
      <c r="E177" s="481"/>
      <c r="F177" s="480"/>
      <c r="G177" s="481"/>
      <c r="H177" s="481" t="n">
        <v>240</v>
      </c>
      <c r="I177" s="480" t="n">
        <f aca="false">D177*H177</f>
        <v>5760</v>
      </c>
      <c r="J177" s="490"/>
    </row>
    <row r="178" customFormat="false" ht="12.75" hidden="false" customHeight="false" outlineLevel="0" collapsed="false">
      <c r="A178" s="487" t="s">
        <v>352</v>
      </c>
      <c r="B178" s="481" t="n">
        <v>211</v>
      </c>
      <c r="C178" s="481" t="s">
        <v>353</v>
      </c>
      <c r="D178" s="480" t="n">
        <v>30</v>
      </c>
      <c r="E178" s="481"/>
      <c r="F178" s="480"/>
      <c r="G178" s="481"/>
      <c r="H178" s="481" t="n">
        <v>240</v>
      </c>
      <c r="I178" s="480" t="n">
        <f aca="false">D178*H178</f>
        <v>7200</v>
      </c>
      <c r="J178" s="490"/>
    </row>
    <row r="179" customFormat="false" ht="12.75" hidden="false" customHeight="false" outlineLevel="0" collapsed="false">
      <c r="A179" s="487" t="s">
        <v>354</v>
      </c>
      <c r="B179" s="481" t="n">
        <v>211</v>
      </c>
      <c r="C179" s="481" t="s">
        <v>355</v>
      </c>
      <c r="D179" s="480" t="n">
        <v>20</v>
      </c>
      <c r="E179" s="481"/>
      <c r="F179" s="480"/>
      <c r="G179" s="481"/>
      <c r="H179" s="481" t="n">
        <v>240</v>
      </c>
      <c r="I179" s="480" t="n">
        <f aca="false">D179*H179</f>
        <v>4800</v>
      </c>
      <c r="J179" s="490"/>
    </row>
    <row r="180" customFormat="false" ht="12.75" hidden="false" customHeight="false" outlineLevel="0" collapsed="false">
      <c r="A180" s="487" t="s">
        <v>356</v>
      </c>
      <c r="B180" s="481" t="n">
        <v>211</v>
      </c>
      <c r="C180" s="481" t="s">
        <v>355</v>
      </c>
      <c r="D180" s="480" t="n">
        <v>15</v>
      </c>
      <c r="E180" s="481"/>
      <c r="F180" s="480"/>
      <c r="G180" s="481"/>
      <c r="H180" s="481" t="n">
        <v>2.4</v>
      </c>
      <c r="I180" s="480" t="n">
        <f aca="false">D180*H180</f>
        <v>36</v>
      </c>
      <c r="J180" s="490"/>
    </row>
    <row r="181" customFormat="false" ht="12.75" hidden="false" customHeight="false" outlineLevel="0" collapsed="false">
      <c r="A181" s="487" t="s">
        <v>357</v>
      </c>
      <c r="B181" s="481" t="n">
        <v>211</v>
      </c>
      <c r="C181" s="481" t="s">
        <v>355</v>
      </c>
      <c r="D181" s="480" t="n">
        <v>20</v>
      </c>
      <c r="E181" s="481"/>
      <c r="F181" s="480"/>
      <c r="G181" s="481"/>
      <c r="H181" s="481" t="n">
        <v>240</v>
      </c>
      <c r="I181" s="480" t="n">
        <f aca="false">D181*H181</f>
        <v>4800</v>
      </c>
      <c r="J181" s="490"/>
    </row>
    <row r="182" customFormat="false" ht="12.75" hidden="false" customHeight="false" outlineLevel="0" collapsed="false">
      <c r="A182" s="487" t="s">
        <v>358</v>
      </c>
      <c r="B182" s="481" t="n">
        <v>211</v>
      </c>
      <c r="C182" s="481" t="s">
        <v>355</v>
      </c>
      <c r="D182" s="480" t="n">
        <v>20</v>
      </c>
      <c r="E182" s="481"/>
      <c r="F182" s="480"/>
      <c r="G182" s="481"/>
      <c r="H182" s="481" t="n">
        <v>240</v>
      </c>
      <c r="I182" s="480" t="n">
        <f aca="false">D182*H182</f>
        <v>4800</v>
      </c>
      <c r="J182" s="490"/>
    </row>
    <row r="183" customFormat="false" ht="12.75" hidden="false" customHeight="false" outlineLevel="0" collapsed="false">
      <c r="A183" s="487" t="s">
        <v>359</v>
      </c>
      <c r="B183" s="481" t="n">
        <v>211</v>
      </c>
      <c r="C183" s="481" t="s">
        <v>355</v>
      </c>
      <c r="D183" s="480" t="n">
        <v>6</v>
      </c>
      <c r="E183" s="481"/>
      <c r="F183" s="480"/>
      <c r="G183" s="481"/>
      <c r="H183" s="481" t="n">
        <v>240</v>
      </c>
      <c r="I183" s="480" t="n">
        <f aca="false">D183*H183</f>
        <v>1440</v>
      </c>
      <c r="J183" s="490"/>
    </row>
    <row r="184" customFormat="false" ht="12.75" hidden="false" customHeight="false" outlineLevel="0" collapsed="false">
      <c r="A184" s="487" t="s">
        <v>360</v>
      </c>
      <c r="B184" s="481" t="n">
        <v>211</v>
      </c>
      <c r="C184" s="481" t="s">
        <v>355</v>
      </c>
      <c r="D184" s="480" t="n">
        <v>20</v>
      </c>
      <c r="E184" s="481"/>
      <c r="F184" s="480"/>
      <c r="G184" s="481"/>
      <c r="H184" s="481" t="n">
        <v>240</v>
      </c>
      <c r="I184" s="480" t="n">
        <f aca="false">D184*H184</f>
        <v>4800</v>
      </c>
      <c r="J184" s="490"/>
    </row>
    <row r="185" customFormat="false" ht="12.75" hidden="false" customHeight="false" outlineLevel="0" collapsed="false">
      <c r="A185" s="487" t="s">
        <v>361</v>
      </c>
      <c r="B185" s="481" t="n">
        <v>266</v>
      </c>
      <c r="C185" s="508" t="s">
        <v>301</v>
      </c>
      <c r="D185" s="480" t="n">
        <v>2000</v>
      </c>
      <c r="E185" s="481"/>
      <c r="F185" s="480"/>
      <c r="G185" s="481"/>
      <c r="H185" s="481" t="n">
        <v>2</v>
      </c>
      <c r="I185" s="480" t="n">
        <f aca="false">D185*H185</f>
        <v>4000</v>
      </c>
      <c r="J185" s="490"/>
    </row>
    <row r="186" customFormat="false" ht="12.75" hidden="false" customHeight="false" outlineLevel="0" collapsed="false">
      <c r="A186" s="487" t="s">
        <v>362</v>
      </c>
      <c r="B186" s="481" t="n">
        <v>211</v>
      </c>
      <c r="C186" s="481" t="s">
        <v>363</v>
      </c>
      <c r="D186" s="480" t="n">
        <v>6</v>
      </c>
      <c r="E186" s="481"/>
      <c r="F186" s="480"/>
      <c r="G186" s="481"/>
      <c r="H186" s="481" t="n">
        <v>120</v>
      </c>
      <c r="I186" s="480" t="n">
        <f aca="false">D186*H186</f>
        <v>720</v>
      </c>
      <c r="J186" s="490"/>
    </row>
    <row r="187" customFormat="false" ht="12.75" hidden="false" customHeight="false" outlineLevel="0" collapsed="false">
      <c r="A187" s="487" t="s">
        <v>364</v>
      </c>
      <c r="B187" s="481" t="n">
        <v>211</v>
      </c>
      <c r="C187" s="481" t="s">
        <v>353</v>
      </c>
      <c r="D187" s="480" t="n">
        <v>6</v>
      </c>
      <c r="E187" s="481"/>
      <c r="F187" s="480"/>
      <c r="G187" s="481"/>
      <c r="H187" s="481" t="n">
        <v>120</v>
      </c>
      <c r="I187" s="480" t="n">
        <f aca="false">D187*H187</f>
        <v>720</v>
      </c>
      <c r="J187" s="490"/>
    </row>
    <row r="188" customFormat="false" ht="12.75" hidden="false" customHeight="false" outlineLevel="0" collapsed="false">
      <c r="A188" s="487" t="s">
        <v>365</v>
      </c>
      <c r="B188" s="481" t="n">
        <v>211</v>
      </c>
      <c r="C188" s="481" t="s">
        <v>353</v>
      </c>
      <c r="D188" s="480" t="n">
        <v>6</v>
      </c>
      <c r="E188" s="481"/>
      <c r="F188" s="480"/>
      <c r="G188" s="481"/>
      <c r="H188" s="481" t="n">
        <v>240</v>
      </c>
      <c r="I188" s="480" t="n">
        <f aca="false">D188*H188</f>
        <v>1440</v>
      </c>
      <c r="J188" s="490"/>
    </row>
    <row r="189" customFormat="false" ht="12.75" hidden="false" customHeight="false" outlineLevel="0" collapsed="false">
      <c r="A189" s="487" t="s">
        <v>366</v>
      </c>
      <c r="B189" s="481" t="n">
        <v>211</v>
      </c>
      <c r="C189" s="481" t="s">
        <v>353</v>
      </c>
      <c r="D189" s="480" t="n">
        <v>12</v>
      </c>
      <c r="E189" s="481"/>
      <c r="F189" s="480"/>
      <c r="G189" s="481"/>
      <c r="H189" s="481" t="n">
        <v>120</v>
      </c>
      <c r="I189" s="480" t="n">
        <f aca="false">D189*H189</f>
        <v>1440</v>
      </c>
      <c r="J189" s="490"/>
    </row>
    <row r="190" customFormat="false" ht="12.75" hidden="false" customHeight="false" outlineLevel="0" collapsed="false">
      <c r="A190" s="487" t="s">
        <v>392</v>
      </c>
      <c r="B190" s="481" t="n">
        <v>211</v>
      </c>
      <c r="C190" s="481" t="s">
        <v>349</v>
      </c>
      <c r="D190" s="480" t="n">
        <v>20</v>
      </c>
      <c r="E190" s="481"/>
      <c r="F190" s="480"/>
      <c r="G190" s="481"/>
      <c r="H190" s="481" t="n">
        <v>240</v>
      </c>
      <c r="I190" s="480" t="n">
        <f aca="false">D190*H190</f>
        <v>4800</v>
      </c>
      <c r="J190" s="490"/>
    </row>
    <row r="191" customFormat="false" ht="12.75" hidden="false" customHeight="false" outlineLevel="0" collapsed="false">
      <c r="A191" s="487" t="s">
        <v>368</v>
      </c>
      <c r="B191" s="481" t="n">
        <v>211</v>
      </c>
      <c r="C191" s="481" t="s">
        <v>369</v>
      </c>
      <c r="D191" s="480" t="n">
        <v>10</v>
      </c>
      <c r="E191" s="481"/>
      <c r="F191" s="480"/>
      <c r="G191" s="481"/>
      <c r="H191" s="481" t="n">
        <v>240</v>
      </c>
      <c r="I191" s="480" t="n">
        <f aca="false">D191*H191</f>
        <v>2400</v>
      </c>
      <c r="J191" s="490"/>
    </row>
    <row r="192" customFormat="false" ht="12.75" hidden="false" customHeight="false" outlineLevel="0" collapsed="false">
      <c r="A192" s="487" t="s">
        <v>393</v>
      </c>
      <c r="B192" s="481" t="n">
        <v>211</v>
      </c>
      <c r="C192" s="481" t="s">
        <v>369</v>
      </c>
      <c r="D192" s="480" t="n">
        <v>15</v>
      </c>
      <c r="E192" s="481"/>
      <c r="F192" s="480"/>
      <c r="G192" s="481"/>
      <c r="H192" s="481" t="n">
        <v>240</v>
      </c>
      <c r="I192" s="480" t="n">
        <f aca="false">D192*H192</f>
        <v>3600</v>
      </c>
      <c r="J192" s="490"/>
    </row>
    <row r="193" customFormat="false" ht="12.75" hidden="false" customHeight="false" outlineLevel="0" collapsed="false">
      <c r="A193" s="497" t="s">
        <v>371</v>
      </c>
      <c r="B193" s="498" t="n">
        <v>211</v>
      </c>
      <c r="C193" s="498" t="s">
        <v>355</v>
      </c>
      <c r="D193" s="480" t="n">
        <v>13</v>
      </c>
      <c r="E193" s="481"/>
      <c r="F193" s="480"/>
      <c r="G193" s="481"/>
      <c r="H193" s="481" t="n">
        <v>1440</v>
      </c>
      <c r="I193" s="480" t="n">
        <f aca="false">D193*H193</f>
        <v>18720</v>
      </c>
      <c r="J193" s="490"/>
    </row>
    <row r="194" customFormat="false" ht="12.75" hidden="false" customHeight="false" outlineLevel="0" collapsed="false">
      <c r="A194" s="487" t="s">
        <v>394</v>
      </c>
      <c r="B194" s="481" t="n">
        <v>296</v>
      </c>
      <c r="C194" s="481" t="s">
        <v>303</v>
      </c>
      <c r="D194" s="480" t="n">
        <v>200</v>
      </c>
      <c r="E194" s="481"/>
      <c r="F194" s="480"/>
      <c r="G194" s="481"/>
      <c r="H194" s="481" t="n">
        <v>2</v>
      </c>
      <c r="I194" s="480" t="n">
        <f aca="false">D194*H194</f>
        <v>400</v>
      </c>
      <c r="J194" s="490"/>
    </row>
    <row r="195" customFormat="false" ht="12.75" hidden="false" customHeight="false" outlineLevel="0" collapsed="false">
      <c r="A195" s="487" t="s">
        <v>395</v>
      </c>
      <c r="B195" s="481" t="n">
        <v>296</v>
      </c>
      <c r="C195" s="481" t="s">
        <v>303</v>
      </c>
      <c r="D195" s="480" t="n">
        <v>150</v>
      </c>
      <c r="E195" s="481"/>
      <c r="F195" s="480"/>
      <c r="G195" s="481"/>
      <c r="H195" s="481" t="n">
        <v>2</v>
      </c>
      <c r="I195" s="480" t="n">
        <f aca="false">D195*H195</f>
        <v>300</v>
      </c>
      <c r="J195" s="490"/>
    </row>
    <row r="196" customFormat="false" ht="12.75" hidden="false" customHeight="false" outlineLevel="0" collapsed="false">
      <c r="A196" s="487" t="s">
        <v>396</v>
      </c>
      <c r="B196" s="481" t="n">
        <v>296</v>
      </c>
      <c r="C196" s="481" t="s">
        <v>303</v>
      </c>
      <c r="D196" s="480" t="n">
        <v>90</v>
      </c>
      <c r="E196" s="481"/>
      <c r="F196" s="480"/>
      <c r="G196" s="481"/>
      <c r="H196" s="481" t="n">
        <v>3</v>
      </c>
      <c r="I196" s="480" t="n">
        <f aca="false">D196*H196</f>
        <v>270</v>
      </c>
      <c r="J196" s="490"/>
    </row>
    <row r="197" customFormat="false" ht="12.75" hidden="false" customHeight="false" outlineLevel="0" collapsed="false">
      <c r="A197" s="487" t="s">
        <v>397</v>
      </c>
      <c r="B197" s="481" t="n">
        <v>296</v>
      </c>
      <c r="C197" s="481" t="s">
        <v>398</v>
      </c>
      <c r="D197" s="480" t="n">
        <v>10</v>
      </c>
      <c r="E197" s="481"/>
      <c r="F197" s="480"/>
      <c r="G197" s="481"/>
      <c r="H197" s="481" t="n">
        <v>20</v>
      </c>
      <c r="I197" s="480" t="n">
        <f aca="false">D197*H197</f>
        <v>200</v>
      </c>
      <c r="J197" s="490"/>
    </row>
    <row r="198" customFormat="false" ht="12.75" hidden="false" customHeight="false" outlineLevel="0" collapsed="false">
      <c r="A198" s="487" t="s">
        <v>399</v>
      </c>
      <c r="B198" s="481" t="n">
        <v>296</v>
      </c>
      <c r="C198" s="481" t="s">
        <v>303</v>
      </c>
      <c r="D198" s="480" t="n">
        <v>1000</v>
      </c>
      <c r="E198" s="481"/>
      <c r="F198" s="480"/>
      <c r="G198" s="481"/>
      <c r="H198" s="481" t="n">
        <v>2</v>
      </c>
      <c r="I198" s="480" t="n">
        <f aca="false">D198*H198</f>
        <v>2000</v>
      </c>
      <c r="J198" s="490"/>
    </row>
    <row r="199" customFormat="false" ht="12.75" hidden="false" customHeight="false" outlineLevel="0" collapsed="false">
      <c r="A199" s="487" t="s">
        <v>400</v>
      </c>
      <c r="B199" s="481" t="n">
        <v>296</v>
      </c>
      <c r="C199" s="481" t="s">
        <v>398</v>
      </c>
      <c r="D199" s="480" t="n">
        <v>30</v>
      </c>
      <c r="E199" s="481"/>
      <c r="F199" s="480"/>
      <c r="G199" s="481"/>
      <c r="H199" s="481" t="n">
        <v>3</v>
      </c>
      <c r="I199" s="480" t="n">
        <f aca="false">D199*H199</f>
        <v>90</v>
      </c>
      <c r="J199" s="490"/>
    </row>
    <row r="200" customFormat="false" ht="12.75" hidden="false" customHeight="false" outlineLevel="0" collapsed="false">
      <c r="A200" s="487" t="s">
        <v>401</v>
      </c>
      <c r="B200" s="481" t="n">
        <v>296</v>
      </c>
      <c r="C200" s="481" t="s">
        <v>303</v>
      </c>
      <c r="D200" s="480" t="n">
        <v>50</v>
      </c>
      <c r="E200" s="481"/>
      <c r="F200" s="480"/>
      <c r="G200" s="481"/>
      <c r="H200" s="481" t="n">
        <v>2</v>
      </c>
      <c r="I200" s="480" t="n">
        <f aca="false">D200*H200</f>
        <v>100</v>
      </c>
      <c r="J200" s="490"/>
    </row>
    <row r="201" customFormat="false" ht="12.75" hidden="false" customHeight="false" outlineLevel="0" collapsed="false">
      <c r="A201" s="487" t="s">
        <v>402</v>
      </c>
      <c r="B201" s="481" t="n">
        <v>292</v>
      </c>
      <c r="C201" s="481" t="s">
        <v>403</v>
      </c>
      <c r="D201" s="480" t="n">
        <v>150</v>
      </c>
      <c r="E201" s="481"/>
      <c r="F201" s="480"/>
      <c r="G201" s="481"/>
      <c r="H201" s="481" t="n">
        <v>1</v>
      </c>
      <c r="I201" s="480" t="n">
        <f aca="false">D201*H201</f>
        <v>150</v>
      </c>
      <c r="J201" s="490"/>
    </row>
    <row r="202" customFormat="false" ht="12.75" hidden="false" customHeight="false" outlineLevel="0" collapsed="false">
      <c r="A202" s="487" t="s">
        <v>404</v>
      </c>
      <c r="B202" s="481" t="n">
        <v>292</v>
      </c>
      <c r="C202" s="481" t="s">
        <v>403</v>
      </c>
      <c r="D202" s="480" t="n">
        <v>150</v>
      </c>
      <c r="E202" s="481"/>
      <c r="F202" s="480"/>
      <c r="G202" s="481"/>
      <c r="H202" s="481" t="n">
        <v>1</v>
      </c>
      <c r="I202" s="480" t="n">
        <f aca="false">D202*H202</f>
        <v>150</v>
      </c>
      <c r="J202" s="490"/>
    </row>
    <row r="203" customFormat="false" ht="12.75" hidden="false" customHeight="false" outlineLevel="0" collapsed="false">
      <c r="A203" s="487" t="s">
        <v>405</v>
      </c>
      <c r="B203" s="481" t="n">
        <v>292</v>
      </c>
      <c r="C203" s="481" t="s">
        <v>403</v>
      </c>
      <c r="D203" s="480" t="n">
        <v>80</v>
      </c>
      <c r="E203" s="481"/>
      <c r="F203" s="480"/>
      <c r="G203" s="481"/>
      <c r="H203" s="481" t="n">
        <v>3</v>
      </c>
      <c r="I203" s="480" t="n">
        <f aca="false">D203*H203</f>
        <v>240</v>
      </c>
      <c r="J203" s="490"/>
    </row>
    <row r="204" customFormat="false" ht="12.75" hidden="false" customHeight="false" outlineLevel="0" collapsed="false">
      <c r="A204" s="487" t="s">
        <v>406</v>
      </c>
      <c r="B204" s="481" t="n">
        <v>292</v>
      </c>
      <c r="C204" s="481" t="s">
        <v>403</v>
      </c>
      <c r="D204" s="480" t="n">
        <v>15</v>
      </c>
      <c r="E204" s="481"/>
      <c r="F204" s="480"/>
      <c r="G204" s="481"/>
      <c r="H204" s="481" t="n">
        <v>4</v>
      </c>
      <c r="I204" s="480" t="n">
        <f aca="false">D204*H204</f>
        <v>60</v>
      </c>
      <c r="J204" s="490"/>
    </row>
    <row r="205" customFormat="false" ht="12.75" hidden="false" customHeight="false" outlineLevel="0" collapsed="false">
      <c r="A205" s="487" t="s">
        <v>407</v>
      </c>
      <c r="B205" s="481" t="n">
        <v>292</v>
      </c>
      <c r="C205" s="481" t="s">
        <v>303</v>
      </c>
      <c r="D205" s="480" t="n">
        <v>15</v>
      </c>
      <c r="E205" s="481"/>
      <c r="F205" s="480"/>
      <c r="G205" s="481"/>
      <c r="H205" s="481" t="n">
        <v>6</v>
      </c>
      <c r="I205" s="480" t="n">
        <f aca="false">D205*H205</f>
        <v>90</v>
      </c>
      <c r="J205" s="490"/>
    </row>
    <row r="206" customFormat="false" ht="12.75" hidden="false" customHeight="false" outlineLevel="0" collapsed="false">
      <c r="A206" s="487" t="s">
        <v>408</v>
      </c>
      <c r="B206" s="481" t="n">
        <v>292</v>
      </c>
      <c r="C206" s="481" t="s">
        <v>369</v>
      </c>
      <c r="D206" s="480" t="n">
        <v>20</v>
      </c>
      <c r="E206" s="481"/>
      <c r="F206" s="480"/>
      <c r="G206" s="481"/>
      <c r="H206" s="481" t="n">
        <v>24</v>
      </c>
      <c r="I206" s="480" t="n">
        <f aca="false">D206*H206</f>
        <v>480</v>
      </c>
      <c r="J206" s="490"/>
    </row>
    <row r="207" customFormat="false" ht="12.75" hidden="false" customHeight="false" outlineLevel="0" collapsed="false">
      <c r="A207" s="487" t="s">
        <v>409</v>
      </c>
      <c r="B207" s="481" t="n">
        <v>292</v>
      </c>
      <c r="C207" s="481" t="s">
        <v>410</v>
      </c>
      <c r="D207" s="480" t="n">
        <v>5</v>
      </c>
      <c r="E207" s="481"/>
      <c r="F207" s="480"/>
      <c r="G207" s="481"/>
      <c r="H207" s="481" t="n">
        <v>104</v>
      </c>
      <c r="I207" s="480" t="n">
        <f aca="false">D207*H207</f>
        <v>520</v>
      </c>
      <c r="J207" s="490"/>
    </row>
    <row r="208" customFormat="false" ht="12.75" hidden="false" customHeight="false" outlineLevel="0" collapsed="false">
      <c r="A208" s="487" t="s">
        <v>411</v>
      </c>
      <c r="B208" s="481" t="n">
        <v>292</v>
      </c>
      <c r="C208" s="481" t="s">
        <v>412</v>
      </c>
      <c r="D208" s="480" t="n">
        <v>50</v>
      </c>
      <c r="E208" s="481"/>
      <c r="F208" s="480"/>
      <c r="G208" s="481"/>
      <c r="H208" s="481" t="n">
        <v>12</v>
      </c>
      <c r="I208" s="480" t="n">
        <f aca="false">D208*H208</f>
        <v>600</v>
      </c>
      <c r="J208" s="490"/>
    </row>
    <row r="209" customFormat="false" ht="12.75" hidden="false" customHeight="false" outlineLevel="0" collapsed="false">
      <c r="A209" s="487" t="s">
        <v>413</v>
      </c>
      <c r="B209" s="481" t="n">
        <v>299</v>
      </c>
      <c r="C209" s="481" t="s">
        <v>414</v>
      </c>
      <c r="D209" s="480" t="n">
        <v>5</v>
      </c>
      <c r="E209" s="481"/>
      <c r="F209" s="480"/>
      <c r="G209" s="481"/>
      <c r="H209" s="481" t="n">
        <v>12</v>
      </c>
      <c r="I209" s="480" t="n">
        <f aca="false">D209*H209</f>
        <v>60</v>
      </c>
      <c r="J209" s="490"/>
    </row>
    <row r="210" customFormat="false" ht="12.75" hidden="false" customHeight="false" outlineLevel="0" collapsed="false">
      <c r="A210" s="497" t="s">
        <v>415</v>
      </c>
      <c r="B210" s="481" t="n">
        <v>283</v>
      </c>
      <c r="C210" s="508" t="s">
        <v>355</v>
      </c>
      <c r="D210" s="480" t="n">
        <v>10</v>
      </c>
      <c r="E210" s="481"/>
      <c r="F210" s="480"/>
      <c r="G210" s="481"/>
      <c r="H210" s="481" t="n">
        <v>20</v>
      </c>
      <c r="I210" s="480" t="n">
        <f aca="false">D210*H210</f>
        <v>200</v>
      </c>
      <c r="J210" s="490"/>
    </row>
    <row r="211" customFormat="false" ht="12.75" hidden="false" customHeight="false" outlineLevel="0" collapsed="false">
      <c r="A211" s="497" t="s">
        <v>416</v>
      </c>
      <c r="B211" s="481" t="n">
        <v>297</v>
      </c>
      <c r="C211" s="481" t="s">
        <v>303</v>
      </c>
      <c r="D211" s="480" t="n">
        <v>25</v>
      </c>
      <c r="E211" s="481"/>
      <c r="F211" s="480"/>
      <c r="G211" s="481"/>
      <c r="H211" s="481" t="n">
        <v>50</v>
      </c>
      <c r="I211" s="480" t="n">
        <f aca="false">D211*H211</f>
        <v>1250</v>
      </c>
      <c r="J211" s="490"/>
    </row>
    <row r="212" customFormat="false" ht="12.75" hidden="false" customHeight="false" outlineLevel="0" collapsed="false">
      <c r="A212" s="497" t="s">
        <v>417</v>
      </c>
      <c r="B212" s="498" t="n">
        <v>284</v>
      </c>
      <c r="C212" s="541" t="s">
        <v>303</v>
      </c>
      <c r="D212" s="480" t="n">
        <v>110</v>
      </c>
      <c r="E212" s="481"/>
      <c r="F212" s="480"/>
      <c r="G212" s="481"/>
      <c r="H212" s="481" t="n">
        <v>15</v>
      </c>
      <c r="I212" s="480" t="n">
        <f aca="false">D212*H212</f>
        <v>1650</v>
      </c>
      <c r="J212" s="490"/>
    </row>
    <row r="213" customFormat="false" ht="12.75" hidden="false" customHeight="false" outlineLevel="0" collapsed="false">
      <c r="A213" s="487" t="s">
        <v>418</v>
      </c>
      <c r="B213" s="498" t="n">
        <v>297</v>
      </c>
      <c r="C213" s="508" t="s">
        <v>303</v>
      </c>
      <c r="D213" s="480" t="n">
        <v>2000</v>
      </c>
      <c r="E213" s="481"/>
      <c r="F213" s="480"/>
      <c r="G213" s="481"/>
      <c r="H213" s="481" t="n">
        <v>1</v>
      </c>
      <c r="I213" s="480" t="n">
        <f aca="false">D213*H213</f>
        <v>2000</v>
      </c>
      <c r="J213" s="490"/>
    </row>
    <row r="214" customFormat="false" ht="12.75" hidden="false" customHeight="false" outlineLevel="0" collapsed="false">
      <c r="A214" s="487" t="s">
        <v>419</v>
      </c>
      <c r="B214" s="498" t="n">
        <v>262</v>
      </c>
      <c r="C214" s="508" t="s">
        <v>301</v>
      </c>
      <c r="D214" s="480" t="n">
        <v>130</v>
      </c>
      <c r="E214" s="481"/>
      <c r="F214" s="480"/>
      <c r="G214" s="481"/>
      <c r="H214" s="481" t="n">
        <v>12</v>
      </c>
      <c r="I214" s="480" t="n">
        <f aca="false">D214*H214</f>
        <v>1560</v>
      </c>
      <c r="J214" s="490"/>
    </row>
    <row r="215" customFormat="false" ht="12.75" hidden="false" customHeight="false" outlineLevel="0" collapsed="false">
      <c r="A215" s="497" t="s">
        <v>420</v>
      </c>
      <c r="B215" s="498" t="n">
        <v>297</v>
      </c>
      <c r="C215" s="541" t="s">
        <v>301</v>
      </c>
      <c r="D215" s="480" t="n">
        <v>400</v>
      </c>
      <c r="E215" s="481"/>
      <c r="F215" s="480"/>
      <c r="G215" s="481"/>
      <c r="H215" s="481" t="n">
        <v>1</v>
      </c>
      <c r="I215" s="480" t="n">
        <f aca="false">D215*H215</f>
        <v>400</v>
      </c>
      <c r="J215" s="490"/>
    </row>
    <row r="216" customFormat="false" ht="13.5" hidden="false" customHeight="false" outlineLevel="0" collapsed="false">
      <c r="A216" s="542" t="s">
        <v>271</v>
      </c>
      <c r="B216" s="543" t="n">
        <v>243</v>
      </c>
      <c r="C216" s="544" t="s">
        <v>272</v>
      </c>
      <c r="D216" s="545" t="n">
        <v>150</v>
      </c>
      <c r="E216" s="546"/>
      <c r="F216" s="545"/>
      <c r="G216" s="546"/>
      <c r="H216" s="546" t="n">
        <v>1</v>
      </c>
      <c r="I216" s="545" t="n">
        <f aca="false">D216*H216</f>
        <v>150</v>
      </c>
      <c r="J216" s="547" t="n">
        <f aca="false">SUM(I136:I216)</f>
        <v>2007628.5</v>
      </c>
    </row>
    <row r="217" s="520" customFormat="true" ht="12.75" hidden="false" customHeight="false" outlineLevel="0" collapsed="false">
      <c r="A217" s="524" t="s">
        <v>260</v>
      </c>
      <c r="B217" s="525" t="n">
        <v>155</v>
      </c>
      <c r="C217" s="525" t="s">
        <v>303</v>
      </c>
      <c r="D217" s="526" t="n">
        <v>8000</v>
      </c>
      <c r="E217" s="517"/>
      <c r="F217" s="518"/>
      <c r="G217" s="517"/>
      <c r="H217" s="517" t="n">
        <v>3</v>
      </c>
      <c r="I217" s="518" t="n">
        <f aca="false">D217*H217</f>
        <v>24000</v>
      </c>
      <c r="J217" s="523"/>
    </row>
    <row r="218" s="520" customFormat="true" ht="12.75" hidden="false" customHeight="false" outlineLevel="0" collapsed="false">
      <c r="A218" s="527" t="s">
        <v>262</v>
      </c>
      <c r="B218" s="517" t="n">
        <v>262</v>
      </c>
      <c r="C218" s="517" t="s">
        <v>263</v>
      </c>
      <c r="D218" s="518" t="n">
        <v>37</v>
      </c>
      <c r="E218" s="517"/>
      <c r="F218" s="518"/>
      <c r="G218" s="517"/>
      <c r="H218" s="517" t="n">
        <v>12</v>
      </c>
      <c r="I218" s="518" t="n">
        <f aca="false">D218*H218</f>
        <v>444</v>
      </c>
      <c r="J218" s="523"/>
    </row>
    <row r="219" s="520" customFormat="true" ht="12.75" hidden="false" customHeight="false" outlineLevel="0" collapsed="false">
      <c r="A219" s="549" t="s">
        <v>422</v>
      </c>
      <c r="B219" s="525" t="n">
        <v>211</v>
      </c>
      <c r="C219" s="550" t="s">
        <v>301</v>
      </c>
      <c r="D219" s="518" t="n">
        <v>40</v>
      </c>
      <c r="E219" s="517"/>
      <c r="F219" s="518"/>
      <c r="G219" s="517"/>
      <c r="H219" s="517" t="n">
        <v>10</v>
      </c>
      <c r="I219" s="518" t="n">
        <f aca="false">D219*H219</f>
        <v>400</v>
      </c>
      <c r="J219" s="551" t="n">
        <f aca="false">SUM(I217:I219)</f>
        <v>24844</v>
      </c>
    </row>
    <row r="220" customFormat="false" ht="12.75" hidden="false" customHeight="false" outlineLevel="0" collapsed="false">
      <c r="A220" s="552" t="s">
        <v>334</v>
      </c>
      <c r="B220" s="553" t="n">
        <v>286</v>
      </c>
      <c r="C220" s="479" t="s">
        <v>303</v>
      </c>
      <c r="D220" s="486" t="n">
        <v>80</v>
      </c>
      <c r="E220" s="481"/>
      <c r="F220" s="480"/>
      <c r="G220" s="498"/>
      <c r="H220" s="481" t="n">
        <v>54</v>
      </c>
      <c r="I220" s="480" t="n">
        <f aca="false">D220*H220</f>
        <v>4320</v>
      </c>
      <c r="J220" s="490"/>
    </row>
    <row r="221" customFormat="false" ht="12.75" hidden="false" customHeight="false" outlineLevel="0" collapsed="false">
      <c r="A221" s="554" t="s">
        <v>424</v>
      </c>
      <c r="B221" s="553" t="n">
        <v>286</v>
      </c>
      <c r="C221" s="479" t="s">
        <v>425</v>
      </c>
      <c r="D221" s="486" t="n">
        <v>120</v>
      </c>
      <c r="E221" s="481"/>
      <c r="F221" s="480"/>
      <c r="G221" s="498"/>
      <c r="H221" s="481" t="n">
        <v>27</v>
      </c>
      <c r="I221" s="480" t="n">
        <f aca="false">D221*H221</f>
        <v>3240</v>
      </c>
      <c r="J221" s="490"/>
    </row>
    <row r="222" customFormat="false" ht="12.75" hidden="false" customHeight="false" outlineLevel="0" collapsed="false">
      <c r="A222" s="554" t="s">
        <v>321</v>
      </c>
      <c r="B222" s="481" t="n">
        <v>329</v>
      </c>
      <c r="C222" s="541" t="s">
        <v>303</v>
      </c>
      <c r="D222" s="486" t="n">
        <v>5000</v>
      </c>
      <c r="E222" s="481"/>
      <c r="F222" s="480"/>
      <c r="G222" s="498"/>
      <c r="H222" s="481" t="n">
        <v>2</v>
      </c>
      <c r="I222" s="480" t="n">
        <f aca="false">D222*H222</f>
        <v>10000</v>
      </c>
      <c r="J222" s="490"/>
    </row>
    <row r="223" customFormat="false" ht="12.75" hidden="false" customHeight="false" outlineLevel="0" collapsed="false">
      <c r="A223" s="554" t="s">
        <v>426</v>
      </c>
      <c r="B223" s="481" t="n">
        <v>286</v>
      </c>
      <c r="C223" s="541" t="s">
        <v>301</v>
      </c>
      <c r="D223" s="486" t="n">
        <v>150</v>
      </c>
      <c r="E223" s="481"/>
      <c r="F223" s="480"/>
      <c r="G223" s="498"/>
      <c r="H223" s="481" t="n">
        <v>27</v>
      </c>
      <c r="I223" s="480" t="n">
        <f aca="false">D223*H223</f>
        <v>4050</v>
      </c>
      <c r="J223" s="490"/>
    </row>
    <row r="224" customFormat="false" ht="12.75" hidden="false" customHeight="false" outlineLevel="0" collapsed="false">
      <c r="A224" s="554" t="s">
        <v>427</v>
      </c>
      <c r="B224" s="481" t="n">
        <v>286</v>
      </c>
      <c r="C224" s="541" t="s">
        <v>301</v>
      </c>
      <c r="D224" s="486" t="n">
        <v>80</v>
      </c>
      <c r="E224" s="481"/>
      <c r="F224" s="480"/>
      <c r="G224" s="498"/>
      <c r="H224" s="481" t="n">
        <v>4</v>
      </c>
      <c r="I224" s="480" t="n">
        <f aca="false">D224*H224</f>
        <v>320</v>
      </c>
      <c r="J224" s="490"/>
    </row>
    <row r="225" customFormat="false" ht="12.75" hidden="false" customHeight="false" outlineLevel="0" collapsed="false">
      <c r="A225" s="554" t="s">
        <v>428</v>
      </c>
      <c r="B225" s="481" t="n">
        <v>286</v>
      </c>
      <c r="C225" s="541" t="s">
        <v>301</v>
      </c>
      <c r="D225" s="486" t="n">
        <v>150</v>
      </c>
      <c r="E225" s="481"/>
      <c r="F225" s="480"/>
      <c r="G225" s="498"/>
      <c r="H225" s="481" t="n">
        <v>2</v>
      </c>
      <c r="I225" s="480" t="n">
        <f aca="false">D225*H225</f>
        <v>300</v>
      </c>
      <c r="J225" s="490"/>
    </row>
    <row r="226" customFormat="false" ht="12.75" hidden="false" customHeight="false" outlineLevel="0" collapsed="false">
      <c r="A226" s="554" t="s">
        <v>429</v>
      </c>
      <c r="B226" s="481" t="n">
        <v>283</v>
      </c>
      <c r="C226" s="541" t="s">
        <v>301</v>
      </c>
      <c r="D226" s="486" t="n">
        <v>3000</v>
      </c>
      <c r="E226" s="481"/>
      <c r="F226" s="480"/>
      <c r="G226" s="498"/>
      <c r="H226" s="481" t="n">
        <v>4</v>
      </c>
      <c r="I226" s="480" t="n">
        <f aca="false">D226*H226</f>
        <v>12000</v>
      </c>
      <c r="J226" s="490"/>
    </row>
    <row r="227" customFormat="false" ht="12.75" hidden="false" customHeight="false" outlineLevel="0" collapsed="false">
      <c r="A227" s="554" t="s">
        <v>430</v>
      </c>
      <c r="B227" s="481" t="n">
        <v>121</v>
      </c>
      <c r="C227" s="541" t="s">
        <v>301</v>
      </c>
      <c r="D227" s="486" t="n">
        <v>50</v>
      </c>
      <c r="E227" s="481"/>
      <c r="F227" s="480"/>
      <c r="G227" s="498"/>
      <c r="H227" s="481" t="n">
        <v>300</v>
      </c>
      <c r="I227" s="480" t="n">
        <f aca="false">D227*H227</f>
        <v>15000</v>
      </c>
      <c r="J227" s="490"/>
    </row>
    <row r="228" customFormat="false" ht="12.75" hidden="false" customHeight="false" outlineLevel="0" collapsed="false">
      <c r="A228" s="347" t="s">
        <v>260</v>
      </c>
      <c r="B228" s="485" t="n">
        <v>262</v>
      </c>
      <c r="C228" s="485" t="s">
        <v>261</v>
      </c>
      <c r="D228" s="486" t="n">
        <v>33.2</v>
      </c>
      <c r="E228" s="481"/>
      <c r="F228" s="480"/>
      <c r="G228" s="498"/>
      <c r="H228" s="481" t="n">
        <v>150</v>
      </c>
      <c r="I228" s="480" t="n">
        <f aca="false">D228*H228</f>
        <v>4980</v>
      </c>
      <c r="J228" s="490"/>
    </row>
    <row r="229" customFormat="false" ht="12.75" hidden="false" customHeight="false" outlineLevel="0" collapsed="false">
      <c r="A229" s="487" t="s">
        <v>262</v>
      </c>
      <c r="B229" s="481" t="n">
        <v>262</v>
      </c>
      <c r="C229" s="481" t="s">
        <v>263</v>
      </c>
      <c r="D229" s="480" t="n">
        <v>37</v>
      </c>
      <c r="E229" s="481"/>
      <c r="F229" s="480"/>
      <c r="G229" s="498"/>
      <c r="H229" s="481" t="n">
        <v>150</v>
      </c>
      <c r="I229" s="480" t="n">
        <f aca="false">D229*H229</f>
        <v>5550</v>
      </c>
      <c r="J229" s="490"/>
    </row>
    <row r="230" customFormat="false" ht="12.75" hidden="false" customHeight="false" outlineLevel="0" collapsed="false">
      <c r="A230" s="512" t="s">
        <v>431</v>
      </c>
      <c r="B230" s="481" t="n">
        <v>262</v>
      </c>
      <c r="C230" s="541" t="s">
        <v>432</v>
      </c>
      <c r="D230" s="486" t="n">
        <v>45</v>
      </c>
      <c r="E230" s="481"/>
      <c r="F230" s="480"/>
      <c r="G230" s="498"/>
      <c r="H230" s="481" t="n">
        <v>4</v>
      </c>
      <c r="I230" s="480" t="n">
        <f aca="false">D230*H230</f>
        <v>180</v>
      </c>
      <c r="J230" s="490"/>
    </row>
    <row r="231" customFormat="false" ht="12.75" hidden="false" customHeight="false" outlineLevel="0" collapsed="false">
      <c r="A231" s="512" t="s">
        <v>433</v>
      </c>
      <c r="B231" s="481" t="n">
        <v>262</v>
      </c>
      <c r="C231" s="541" t="s">
        <v>432</v>
      </c>
      <c r="D231" s="486" t="n">
        <v>50</v>
      </c>
      <c r="E231" s="481"/>
      <c r="F231" s="480"/>
      <c r="G231" s="498"/>
      <c r="H231" s="481" t="n">
        <v>4</v>
      </c>
      <c r="I231" s="480" t="n">
        <f aca="false">D231*H231</f>
        <v>200</v>
      </c>
      <c r="J231" s="490"/>
    </row>
    <row r="232" customFormat="false" ht="12.75" hidden="false" customHeight="false" outlineLevel="0" collapsed="false">
      <c r="A232" s="512" t="s">
        <v>434</v>
      </c>
      <c r="B232" s="481" t="n">
        <v>165</v>
      </c>
      <c r="C232" s="541" t="s">
        <v>259</v>
      </c>
      <c r="D232" s="486" t="n">
        <v>3000</v>
      </c>
      <c r="E232" s="481"/>
      <c r="F232" s="480"/>
      <c r="G232" s="498"/>
      <c r="H232" s="481" t="n">
        <v>2</v>
      </c>
      <c r="I232" s="480" t="n">
        <f aca="false">D232*H232</f>
        <v>6000</v>
      </c>
      <c r="J232" s="490" t="n">
        <f aca="false">SUM(I220:I232)</f>
        <v>66140</v>
      </c>
    </row>
    <row r="233" customFormat="false" ht="12.75" hidden="false" customHeight="false" outlineLevel="0" collapsed="false">
      <c r="A233" s="557" t="s">
        <v>265</v>
      </c>
      <c r="B233" s="479" t="n">
        <v>241</v>
      </c>
      <c r="C233" s="479" t="s">
        <v>266</v>
      </c>
      <c r="D233" s="493" t="n">
        <v>50</v>
      </c>
      <c r="E233" s="481"/>
      <c r="F233" s="480"/>
      <c r="G233" s="481"/>
      <c r="H233" s="481" t="n">
        <v>2</v>
      </c>
      <c r="I233" s="480" t="n">
        <f aca="false">D233*H233</f>
        <v>100</v>
      </c>
      <c r="J233" s="482"/>
    </row>
    <row r="234" customFormat="false" ht="12.75" hidden="false" customHeight="false" outlineLevel="0" collapsed="false">
      <c r="A234" s="557" t="s">
        <v>269</v>
      </c>
      <c r="B234" s="479" t="n">
        <v>267</v>
      </c>
      <c r="C234" s="479" t="s">
        <v>268</v>
      </c>
      <c r="D234" s="484" t="n">
        <v>250</v>
      </c>
      <c r="E234" s="481"/>
      <c r="F234" s="480"/>
      <c r="G234" s="498"/>
      <c r="H234" s="481" t="n">
        <v>2</v>
      </c>
      <c r="I234" s="480" t="n">
        <f aca="false">D234*H234</f>
        <v>500</v>
      </c>
      <c r="J234" s="482"/>
    </row>
    <row r="235" customFormat="false" ht="12.75" hidden="false" customHeight="false" outlineLevel="0" collapsed="false">
      <c r="A235" s="557" t="s">
        <v>270</v>
      </c>
      <c r="B235" s="479" t="n">
        <v>267</v>
      </c>
      <c r="C235" s="479" t="s">
        <v>268</v>
      </c>
      <c r="D235" s="484" t="n">
        <v>200</v>
      </c>
      <c r="E235" s="481"/>
      <c r="F235" s="480"/>
      <c r="G235" s="498"/>
      <c r="H235" s="481" t="n">
        <v>2</v>
      </c>
      <c r="I235" s="480" t="n">
        <f aca="false">D235*H235</f>
        <v>400</v>
      </c>
      <c r="J235" s="482"/>
    </row>
    <row r="236" customFormat="false" ht="12.75" hidden="false" customHeight="false" outlineLevel="0" collapsed="false">
      <c r="A236" s="512" t="s">
        <v>286</v>
      </c>
      <c r="B236" s="481" t="n">
        <v>291</v>
      </c>
      <c r="C236" s="481" t="s">
        <v>272</v>
      </c>
      <c r="D236" s="493" t="n">
        <v>15</v>
      </c>
      <c r="E236" s="481"/>
      <c r="F236" s="480"/>
      <c r="G236" s="498"/>
      <c r="H236" s="481" t="n">
        <v>1</v>
      </c>
      <c r="I236" s="480" t="n">
        <f aca="false">D236*H236</f>
        <v>15</v>
      </c>
      <c r="J236" s="482"/>
    </row>
    <row r="237" customFormat="false" ht="12.75" hidden="false" customHeight="false" outlineLevel="0" collapsed="false">
      <c r="A237" s="557" t="s">
        <v>271</v>
      </c>
      <c r="B237" s="479" t="n">
        <v>243</v>
      </c>
      <c r="C237" s="481" t="s">
        <v>272</v>
      </c>
      <c r="D237" s="493" t="n">
        <v>150</v>
      </c>
      <c r="E237" s="481"/>
      <c r="F237" s="480"/>
      <c r="G237" s="498"/>
      <c r="H237" s="481" t="n">
        <v>1</v>
      </c>
      <c r="I237" s="480" t="n">
        <f aca="false">D237*H237</f>
        <v>150</v>
      </c>
      <c r="J237" s="482"/>
    </row>
    <row r="238" customFormat="false" ht="12.75" hidden="false" customHeight="false" outlineLevel="0" collapsed="false">
      <c r="A238" s="558" t="s">
        <v>304</v>
      </c>
      <c r="B238" s="481" t="n">
        <v>244</v>
      </c>
      <c r="C238" s="481" t="s">
        <v>301</v>
      </c>
      <c r="D238" s="486" t="n">
        <v>21</v>
      </c>
      <c r="E238" s="481"/>
      <c r="F238" s="480"/>
      <c r="G238" s="498"/>
      <c r="H238" s="481" t="n">
        <v>2</v>
      </c>
      <c r="I238" s="480" t="n">
        <f aca="false">D238*H238</f>
        <v>42</v>
      </c>
      <c r="J238" s="482"/>
    </row>
    <row r="239" customFormat="false" ht="12.75" hidden="false" customHeight="false" outlineLevel="0" collapsed="false">
      <c r="A239" s="347" t="s">
        <v>260</v>
      </c>
      <c r="B239" s="485" t="n">
        <v>262</v>
      </c>
      <c r="C239" s="485" t="s">
        <v>261</v>
      </c>
      <c r="D239" s="486" t="n">
        <v>33.2</v>
      </c>
      <c r="E239" s="481"/>
      <c r="F239" s="480"/>
      <c r="G239" s="498"/>
      <c r="H239" s="481" t="n">
        <v>30</v>
      </c>
      <c r="I239" s="480" t="n">
        <f aca="false">D239*H239</f>
        <v>996</v>
      </c>
      <c r="J239" s="482"/>
    </row>
    <row r="240" customFormat="false" ht="25.5" hidden="false" customHeight="false" outlineLevel="0" collapsed="false">
      <c r="A240" s="558" t="s">
        <v>438</v>
      </c>
      <c r="B240" s="481" t="n">
        <v>211</v>
      </c>
      <c r="C240" s="481" t="s">
        <v>301</v>
      </c>
      <c r="D240" s="486" t="n">
        <v>25</v>
      </c>
      <c r="E240" s="481"/>
      <c r="F240" s="480"/>
      <c r="G240" s="498"/>
      <c r="H240" s="481" t="n">
        <v>30</v>
      </c>
      <c r="I240" s="480" t="n">
        <f aca="false">D240*H240</f>
        <v>750</v>
      </c>
      <c r="J240" s="482" t="n">
        <f aca="false">SUM(I233:I240)</f>
        <v>2953</v>
      </c>
    </row>
    <row r="241" customFormat="false" ht="12.75" hidden="false" customHeight="false" outlineLevel="0" collapsed="false">
      <c r="A241" s="557" t="s">
        <v>265</v>
      </c>
      <c r="B241" s="479" t="n">
        <v>241</v>
      </c>
      <c r="C241" s="479" t="s">
        <v>266</v>
      </c>
      <c r="D241" s="493" t="n">
        <v>50</v>
      </c>
      <c r="E241" s="481"/>
      <c r="F241" s="480"/>
      <c r="G241" s="481"/>
      <c r="H241" s="481" t="n">
        <v>2</v>
      </c>
      <c r="I241" s="480" t="n">
        <f aca="false">D241*H241</f>
        <v>100</v>
      </c>
      <c r="J241" s="482"/>
    </row>
    <row r="242" customFormat="false" ht="12.75" hidden="false" customHeight="false" outlineLevel="0" collapsed="false">
      <c r="A242" s="347" t="s">
        <v>260</v>
      </c>
      <c r="B242" s="485" t="n">
        <v>262</v>
      </c>
      <c r="C242" s="485" t="s">
        <v>261</v>
      </c>
      <c r="D242" s="486" t="n">
        <v>33.2</v>
      </c>
      <c r="E242" s="481"/>
      <c r="F242" s="480"/>
      <c r="G242" s="498"/>
      <c r="H242" s="481" t="n">
        <v>30</v>
      </c>
      <c r="I242" s="480" t="n">
        <f aca="false">D242*H242</f>
        <v>996</v>
      </c>
      <c r="J242" s="482"/>
    </row>
    <row r="243" customFormat="false" ht="25.5" hidden="false" customHeight="false" outlineLevel="0" collapsed="false">
      <c r="A243" s="558" t="s">
        <v>438</v>
      </c>
      <c r="B243" s="481" t="n">
        <v>211</v>
      </c>
      <c r="C243" s="481" t="s">
        <v>301</v>
      </c>
      <c r="D243" s="486" t="n">
        <v>25</v>
      </c>
      <c r="E243" s="481"/>
      <c r="F243" s="480"/>
      <c r="G243" s="498"/>
      <c r="H243" s="481" t="n">
        <v>30</v>
      </c>
      <c r="I243" s="480" t="n">
        <f aca="false">D243*H243</f>
        <v>750</v>
      </c>
      <c r="J243" s="482" t="n">
        <f aca="false">SUM(I241:I243)</f>
        <v>1846</v>
      </c>
    </row>
    <row r="244" customFormat="false" ht="12.75" hidden="false" customHeight="false" outlineLevel="0" collapsed="false">
      <c r="A244" s="557" t="s">
        <v>265</v>
      </c>
      <c r="B244" s="479" t="n">
        <v>241</v>
      </c>
      <c r="C244" s="479" t="s">
        <v>266</v>
      </c>
      <c r="D244" s="493" t="n">
        <v>50</v>
      </c>
      <c r="E244" s="481"/>
      <c r="F244" s="480"/>
      <c r="G244" s="481"/>
      <c r="H244" s="481" t="n">
        <v>2</v>
      </c>
      <c r="I244" s="480" t="n">
        <f aca="false">D244*H244</f>
        <v>100</v>
      </c>
      <c r="J244" s="482"/>
    </row>
    <row r="245" customFormat="false" ht="12.75" hidden="false" customHeight="false" outlineLevel="0" collapsed="false">
      <c r="A245" s="557" t="s">
        <v>269</v>
      </c>
      <c r="B245" s="479" t="n">
        <v>267</v>
      </c>
      <c r="C245" s="479" t="s">
        <v>268</v>
      </c>
      <c r="D245" s="484" t="n">
        <v>250</v>
      </c>
      <c r="E245" s="481"/>
      <c r="F245" s="480"/>
      <c r="G245" s="498"/>
      <c r="H245" s="481" t="n">
        <v>2</v>
      </c>
      <c r="I245" s="480" t="n">
        <f aca="false">D245*H245</f>
        <v>500</v>
      </c>
      <c r="J245" s="482"/>
    </row>
    <row r="246" customFormat="false" ht="12.75" hidden="false" customHeight="false" outlineLevel="0" collapsed="false">
      <c r="A246" s="557" t="s">
        <v>270</v>
      </c>
      <c r="B246" s="479" t="n">
        <v>267</v>
      </c>
      <c r="C246" s="479" t="s">
        <v>268</v>
      </c>
      <c r="D246" s="484" t="n">
        <v>200</v>
      </c>
      <c r="E246" s="481"/>
      <c r="F246" s="480"/>
      <c r="G246" s="498"/>
      <c r="H246" s="481" t="n">
        <v>2</v>
      </c>
      <c r="I246" s="480" t="n">
        <f aca="false">D246*H246</f>
        <v>400</v>
      </c>
      <c r="J246" s="482"/>
    </row>
    <row r="247" customFormat="false" ht="12.75" hidden="false" customHeight="false" outlineLevel="0" collapsed="false">
      <c r="A247" s="512" t="s">
        <v>286</v>
      </c>
      <c r="B247" s="481" t="n">
        <v>291</v>
      </c>
      <c r="C247" s="481" t="s">
        <v>272</v>
      </c>
      <c r="D247" s="493" t="n">
        <v>15</v>
      </c>
      <c r="E247" s="481"/>
      <c r="F247" s="480"/>
      <c r="G247" s="498"/>
      <c r="H247" s="481" t="n">
        <v>1</v>
      </c>
      <c r="I247" s="480" t="n">
        <f aca="false">D247*H247</f>
        <v>15</v>
      </c>
      <c r="J247" s="482"/>
    </row>
    <row r="248" customFormat="false" ht="12.75" hidden="false" customHeight="false" outlineLevel="0" collapsed="false">
      <c r="A248" s="557" t="s">
        <v>271</v>
      </c>
      <c r="B248" s="479" t="n">
        <v>243</v>
      </c>
      <c r="C248" s="481" t="s">
        <v>272</v>
      </c>
      <c r="D248" s="493" t="n">
        <v>150</v>
      </c>
      <c r="E248" s="481"/>
      <c r="F248" s="480"/>
      <c r="G248" s="498"/>
      <c r="H248" s="481" t="n">
        <v>1</v>
      </c>
      <c r="I248" s="480" t="n">
        <f aca="false">D248*H248</f>
        <v>150</v>
      </c>
      <c r="J248" s="482"/>
    </row>
    <row r="249" customFormat="false" ht="12.75" hidden="false" customHeight="false" outlineLevel="0" collapsed="false">
      <c r="A249" s="558" t="s">
        <v>304</v>
      </c>
      <c r="B249" s="481" t="n">
        <v>244</v>
      </c>
      <c r="C249" s="481" t="s">
        <v>301</v>
      </c>
      <c r="D249" s="486" t="n">
        <v>21</v>
      </c>
      <c r="E249" s="481"/>
      <c r="F249" s="480"/>
      <c r="G249" s="498"/>
      <c r="H249" s="481" t="n">
        <v>2</v>
      </c>
      <c r="I249" s="480" t="n">
        <f aca="false">D249*H249</f>
        <v>42</v>
      </c>
      <c r="J249" s="482" t="n">
        <f aca="false">SUM(I244:I249)</f>
        <v>1207</v>
      </c>
    </row>
    <row r="250" customFormat="false" ht="12.75" hidden="false" customHeight="false" outlineLevel="0" collapsed="false">
      <c r="A250" s="487" t="s">
        <v>262</v>
      </c>
      <c r="B250" s="481" t="n">
        <v>262</v>
      </c>
      <c r="C250" s="481" t="s">
        <v>263</v>
      </c>
      <c r="D250" s="480" t="n">
        <v>37</v>
      </c>
      <c r="E250" s="481"/>
      <c r="F250" s="480"/>
      <c r="G250" s="498"/>
      <c r="H250" s="481" t="n">
        <v>50</v>
      </c>
      <c r="I250" s="480" t="n">
        <f aca="false">D250*H250</f>
        <v>1850</v>
      </c>
      <c r="J250" s="482"/>
    </row>
    <row r="251" customFormat="false" ht="12.75" hidden="false" customHeight="false" outlineLevel="0" collapsed="false">
      <c r="A251" s="487" t="s">
        <v>443</v>
      </c>
      <c r="B251" s="481" t="n">
        <v>325</v>
      </c>
      <c r="C251" s="481" t="s">
        <v>303</v>
      </c>
      <c r="D251" s="480" t="n">
        <v>35000</v>
      </c>
      <c r="E251" s="481"/>
      <c r="F251" s="480"/>
      <c r="G251" s="498"/>
      <c r="H251" s="481" t="n">
        <v>1</v>
      </c>
      <c r="I251" s="480" t="n">
        <f aca="false">D251*H251</f>
        <v>35000</v>
      </c>
      <c r="J251" s="482"/>
    </row>
    <row r="252" customFormat="false" ht="12.75" hidden="false" customHeight="false" outlineLevel="0" collapsed="false">
      <c r="A252" s="557" t="s">
        <v>265</v>
      </c>
      <c r="B252" s="479" t="n">
        <v>241</v>
      </c>
      <c r="C252" s="479" t="s">
        <v>266</v>
      </c>
      <c r="D252" s="493" t="n">
        <v>50</v>
      </c>
      <c r="E252" s="481"/>
      <c r="F252" s="480"/>
      <c r="G252" s="498"/>
      <c r="H252" s="481" t="n">
        <v>1</v>
      </c>
      <c r="I252" s="480" t="n">
        <f aca="false">D252*H252</f>
        <v>50</v>
      </c>
      <c r="J252" s="482"/>
    </row>
    <row r="253" customFormat="false" ht="12.75" hidden="false" customHeight="false" outlineLevel="0" collapsed="false">
      <c r="A253" s="557" t="s">
        <v>269</v>
      </c>
      <c r="B253" s="479" t="n">
        <v>267</v>
      </c>
      <c r="C253" s="479" t="s">
        <v>268</v>
      </c>
      <c r="D253" s="484" t="n">
        <v>250</v>
      </c>
      <c r="E253" s="481"/>
      <c r="F253" s="480"/>
      <c r="G253" s="498"/>
      <c r="H253" s="481" t="n">
        <v>1</v>
      </c>
      <c r="I253" s="480" t="n">
        <f aca="false">D253*H253</f>
        <v>250</v>
      </c>
      <c r="J253" s="482"/>
    </row>
    <row r="254" customFormat="false" ht="12.75" hidden="false" customHeight="false" outlineLevel="0" collapsed="false">
      <c r="A254" s="557" t="s">
        <v>270</v>
      </c>
      <c r="B254" s="479" t="n">
        <v>267</v>
      </c>
      <c r="C254" s="479" t="s">
        <v>268</v>
      </c>
      <c r="D254" s="484" t="n">
        <v>200</v>
      </c>
      <c r="E254" s="481"/>
      <c r="F254" s="480"/>
      <c r="G254" s="498"/>
      <c r="H254" s="481" t="n">
        <v>1</v>
      </c>
      <c r="I254" s="480" t="n">
        <f aca="false">D254*H254</f>
        <v>200</v>
      </c>
      <c r="J254" s="482"/>
    </row>
    <row r="255" customFormat="false" ht="12.75" hidden="false" customHeight="false" outlineLevel="0" collapsed="false">
      <c r="A255" s="512" t="s">
        <v>286</v>
      </c>
      <c r="B255" s="481" t="n">
        <v>291</v>
      </c>
      <c r="C255" s="481" t="s">
        <v>272</v>
      </c>
      <c r="D255" s="493" t="n">
        <v>15</v>
      </c>
      <c r="E255" s="481"/>
      <c r="F255" s="480"/>
      <c r="G255" s="498"/>
      <c r="H255" s="481" t="n">
        <v>1</v>
      </c>
      <c r="I255" s="480" t="n">
        <f aca="false">D255*H255</f>
        <v>15</v>
      </c>
      <c r="J255" s="482"/>
    </row>
    <row r="256" customFormat="false" ht="12.75" hidden="false" customHeight="false" outlineLevel="0" collapsed="false">
      <c r="A256" s="557" t="s">
        <v>271</v>
      </c>
      <c r="B256" s="479" t="n">
        <v>243</v>
      </c>
      <c r="C256" s="481" t="s">
        <v>272</v>
      </c>
      <c r="D256" s="493" t="n">
        <v>150</v>
      </c>
      <c r="E256" s="481"/>
      <c r="F256" s="480"/>
      <c r="G256" s="498"/>
      <c r="H256" s="481" t="n">
        <v>1</v>
      </c>
      <c r="I256" s="480" t="n">
        <f aca="false">D256*H256</f>
        <v>150</v>
      </c>
      <c r="J256" s="482" t="n">
        <f aca="false">SUM(I250:I256)</f>
        <v>37515</v>
      </c>
    </row>
    <row r="257" customFormat="false" ht="12.75" hidden="false" customHeight="false" outlineLevel="0" collapsed="false">
      <c r="A257" s="347" t="s">
        <v>260</v>
      </c>
      <c r="B257" s="485" t="n">
        <v>262</v>
      </c>
      <c r="C257" s="485" t="s">
        <v>261</v>
      </c>
      <c r="D257" s="486" t="n">
        <v>33.2</v>
      </c>
      <c r="E257" s="481"/>
      <c r="F257" s="480"/>
      <c r="G257" s="498"/>
      <c r="H257" s="481" t="n">
        <v>150</v>
      </c>
      <c r="I257" s="480" t="n">
        <f aca="false">D257*H257</f>
        <v>4980</v>
      </c>
      <c r="J257" s="482"/>
    </row>
    <row r="258" customFormat="false" ht="12.75" hidden="false" customHeight="false" outlineLevel="0" collapsed="false">
      <c r="A258" s="487" t="s">
        <v>262</v>
      </c>
      <c r="B258" s="481" t="n">
        <v>262</v>
      </c>
      <c r="C258" s="481" t="s">
        <v>263</v>
      </c>
      <c r="D258" s="480" t="n">
        <v>37</v>
      </c>
      <c r="E258" s="481"/>
      <c r="F258" s="480"/>
      <c r="G258" s="498"/>
      <c r="H258" s="481" t="n">
        <v>50</v>
      </c>
      <c r="I258" s="480" t="n">
        <f aca="false">D258*H258</f>
        <v>1850</v>
      </c>
      <c r="J258" s="482"/>
    </row>
    <row r="259" customFormat="false" ht="12" hidden="false" customHeight="true" outlineLevel="0" collapsed="false">
      <c r="A259" s="559" t="s">
        <v>445</v>
      </c>
      <c r="B259" s="481" t="n">
        <v>286</v>
      </c>
      <c r="C259" s="541" t="s">
        <v>259</v>
      </c>
      <c r="D259" s="480" t="n">
        <v>553</v>
      </c>
      <c r="E259" s="481"/>
      <c r="F259" s="480"/>
      <c r="G259" s="498"/>
      <c r="H259" s="481" t="n">
        <v>10</v>
      </c>
      <c r="I259" s="480" t="n">
        <f aca="false">D259*H259</f>
        <v>5530</v>
      </c>
      <c r="J259" s="482"/>
    </row>
    <row r="260" customFormat="false" ht="12.75" hidden="false" customHeight="false" outlineLevel="0" collapsed="false">
      <c r="A260" s="487" t="s">
        <v>334</v>
      </c>
      <c r="B260" s="481" t="n">
        <v>286</v>
      </c>
      <c r="C260" s="508" t="s">
        <v>259</v>
      </c>
      <c r="D260" s="480" t="n">
        <v>80</v>
      </c>
      <c r="E260" s="481"/>
      <c r="F260" s="480"/>
      <c r="G260" s="498"/>
      <c r="H260" s="481" t="n">
        <v>40</v>
      </c>
      <c r="I260" s="480" t="n">
        <f aca="false">D260*H260</f>
        <v>3200</v>
      </c>
      <c r="J260" s="482"/>
    </row>
    <row r="261" customFormat="false" ht="12.75" hidden="false" customHeight="false" outlineLevel="0" collapsed="false">
      <c r="A261" s="559" t="s">
        <v>446</v>
      </c>
      <c r="B261" s="481" t="n">
        <v>286</v>
      </c>
      <c r="C261" s="508" t="s">
        <v>259</v>
      </c>
      <c r="D261" s="486" t="n">
        <v>70</v>
      </c>
      <c r="E261" s="481"/>
      <c r="F261" s="480"/>
      <c r="G261" s="498"/>
      <c r="H261" s="481" t="n">
        <v>10</v>
      </c>
      <c r="I261" s="480" t="n">
        <f aca="false">D261*H261</f>
        <v>700</v>
      </c>
      <c r="J261" s="482"/>
    </row>
    <row r="262" customFormat="false" ht="12.75" hidden="false" customHeight="false" outlineLevel="0" collapsed="false">
      <c r="A262" s="559" t="s">
        <v>447</v>
      </c>
      <c r="B262" s="481" t="n">
        <v>286</v>
      </c>
      <c r="C262" s="508" t="s">
        <v>259</v>
      </c>
      <c r="D262" s="486" t="n">
        <v>180</v>
      </c>
      <c r="E262" s="481"/>
      <c r="F262" s="480"/>
      <c r="G262" s="498"/>
      <c r="H262" s="481" t="n">
        <v>10</v>
      </c>
      <c r="I262" s="480" t="n">
        <f aca="false">D262*H262</f>
        <v>1800</v>
      </c>
      <c r="J262" s="482"/>
    </row>
    <row r="263" customFormat="false" ht="12.75" hidden="false" customHeight="false" outlineLevel="0" collapsed="false">
      <c r="A263" s="559" t="s">
        <v>448</v>
      </c>
      <c r="B263" s="481" t="n">
        <v>286</v>
      </c>
      <c r="C263" s="508" t="s">
        <v>259</v>
      </c>
      <c r="D263" s="486" t="n">
        <v>395</v>
      </c>
      <c r="E263" s="481"/>
      <c r="F263" s="480"/>
      <c r="G263" s="498"/>
      <c r="H263" s="481" t="n">
        <v>10</v>
      </c>
      <c r="I263" s="480" t="n">
        <f aca="false">D263*H263</f>
        <v>3950</v>
      </c>
      <c r="J263" s="482"/>
    </row>
    <row r="264" customFormat="false" ht="12.75" hidden="false" customHeight="false" outlineLevel="0" collapsed="false">
      <c r="A264" s="559" t="s">
        <v>449</v>
      </c>
      <c r="B264" s="481" t="n">
        <v>286</v>
      </c>
      <c r="C264" s="508" t="s">
        <v>259</v>
      </c>
      <c r="D264" s="486" t="n">
        <v>1422</v>
      </c>
      <c r="E264" s="481"/>
      <c r="F264" s="480"/>
      <c r="G264" s="498"/>
      <c r="H264" s="481" t="n">
        <v>10</v>
      </c>
      <c r="I264" s="480" t="n">
        <f aca="false">D264*H264</f>
        <v>14220</v>
      </c>
      <c r="J264" s="482"/>
    </row>
    <row r="265" customFormat="false" ht="12.75" hidden="false" customHeight="false" outlineLevel="0" collapsed="false">
      <c r="A265" s="559" t="s">
        <v>450</v>
      </c>
      <c r="B265" s="481" t="n">
        <v>283</v>
      </c>
      <c r="C265" s="508" t="s">
        <v>259</v>
      </c>
      <c r="D265" s="486" t="n">
        <v>2212</v>
      </c>
      <c r="E265" s="481"/>
      <c r="F265" s="480"/>
      <c r="G265" s="498"/>
      <c r="H265" s="481" t="n">
        <v>15</v>
      </c>
      <c r="I265" s="480" t="n">
        <f aca="false">D265*H265</f>
        <v>33180</v>
      </c>
      <c r="J265" s="482"/>
    </row>
    <row r="266" customFormat="false" ht="12.75" hidden="false" customHeight="false" outlineLevel="0" collapsed="false">
      <c r="A266" s="559" t="s">
        <v>451</v>
      </c>
      <c r="B266" s="481" t="n">
        <v>285</v>
      </c>
      <c r="C266" s="508" t="s">
        <v>259</v>
      </c>
      <c r="D266" s="486" t="n">
        <v>198</v>
      </c>
      <c r="E266" s="481"/>
      <c r="F266" s="480"/>
      <c r="G266" s="498"/>
      <c r="H266" s="481" t="n">
        <v>20</v>
      </c>
      <c r="I266" s="480" t="n">
        <f aca="false">D266*H266</f>
        <v>3960</v>
      </c>
      <c r="J266" s="482"/>
    </row>
    <row r="267" customFormat="false" ht="12.75" hidden="false" customHeight="false" outlineLevel="0" collapsed="false">
      <c r="A267" s="559" t="s">
        <v>452</v>
      </c>
      <c r="B267" s="481" t="n">
        <v>285</v>
      </c>
      <c r="C267" s="508" t="s">
        <v>259</v>
      </c>
      <c r="D267" s="486" t="n">
        <v>80</v>
      </c>
      <c r="E267" s="481"/>
      <c r="F267" s="480"/>
      <c r="G267" s="498"/>
      <c r="H267" s="481" t="n">
        <v>20</v>
      </c>
      <c r="I267" s="480" t="n">
        <f aca="false">D267*H267</f>
        <v>1600</v>
      </c>
      <c r="J267" s="482"/>
    </row>
    <row r="268" customFormat="false" ht="12.75" hidden="false" customHeight="false" outlineLevel="0" collapsed="false">
      <c r="A268" s="559" t="s">
        <v>453</v>
      </c>
      <c r="B268" s="481" t="n">
        <v>286</v>
      </c>
      <c r="C268" s="508" t="s">
        <v>259</v>
      </c>
      <c r="D268" s="486" t="n">
        <v>60</v>
      </c>
      <c r="E268" s="481"/>
      <c r="F268" s="480"/>
      <c r="G268" s="498"/>
      <c r="H268" s="481" t="n">
        <v>15</v>
      </c>
      <c r="I268" s="480" t="n">
        <f aca="false">D268*H268</f>
        <v>900</v>
      </c>
      <c r="J268" s="482"/>
    </row>
    <row r="269" customFormat="false" ht="12.75" hidden="false" customHeight="false" outlineLevel="0" collapsed="false">
      <c r="A269" s="559" t="s">
        <v>454</v>
      </c>
      <c r="B269" s="481" t="n">
        <v>286</v>
      </c>
      <c r="C269" s="541" t="s">
        <v>301</v>
      </c>
      <c r="D269" s="486" t="n">
        <v>100</v>
      </c>
      <c r="E269" s="481"/>
      <c r="F269" s="480"/>
      <c r="G269" s="498"/>
      <c r="H269" s="481" t="n">
        <v>15</v>
      </c>
      <c r="I269" s="480" t="n">
        <f aca="false">D269*H269</f>
        <v>1500</v>
      </c>
      <c r="J269" s="482"/>
    </row>
    <row r="270" customFormat="false" ht="12.75" hidden="false" customHeight="false" outlineLevel="0" collapsed="false">
      <c r="A270" s="487" t="s">
        <v>455</v>
      </c>
      <c r="B270" s="481" t="n">
        <v>329</v>
      </c>
      <c r="C270" s="508" t="s">
        <v>301</v>
      </c>
      <c r="D270" s="480" t="n">
        <v>5000</v>
      </c>
      <c r="E270" s="481"/>
      <c r="F270" s="480"/>
      <c r="G270" s="498"/>
      <c r="H270" s="481" t="n">
        <v>2</v>
      </c>
      <c r="I270" s="480" t="n">
        <f aca="false">D270*H270</f>
        <v>10000</v>
      </c>
      <c r="J270" s="482"/>
    </row>
    <row r="271" customFormat="false" ht="12.75" hidden="false" customHeight="false" outlineLevel="0" collapsed="false">
      <c r="A271" s="559" t="s">
        <v>456</v>
      </c>
      <c r="B271" s="481" t="n">
        <v>286</v>
      </c>
      <c r="C271" s="508" t="s">
        <v>287</v>
      </c>
      <c r="D271" s="480" t="n">
        <v>120</v>
      </c>
      <c r="E271" s="481"/>
      <c r="F271" s="480"/>
      <c r="G271" s="498"/>
      <c r="H271" s="481" t="n">
        <v>10</v>
      </c>
      <c r="I271" s="480" t="n">
        <f aca="false">D271*H271</f>
        <v>1200</v>
      </c>
      <c r="J271" s="482"/>
    </row>
    <row r="272" customFormat="false" ht="12.75" hidden="false" customHeight="false" outlineLevel="0" collapsed="false">
      <c r="A272" s="559" t="s">
        <v>426</v>
      </c>
      <c r="B272" s="481" t="n">
        <v>286</v>
      </c>
      <c r="C272" s="481" t="s">
        <v>272</v>
      </c>
      <c r="D272" s="480" t="n">
        <v>150</v>
      </c>
      <c r="E272" s="481"/>
      <c r="F272" s="480"/>
      <c r="G272" s="481"/>
      <c r="H272" s="481" t="n">
        <v>5</v>
      </c>
      <c r="I272" s="480" t="n">
        <f aca="false">D272*H272</f>
        <v>750</v>
      </c>
      <c r="J272" s="482"/>
    </row>
    <row r="273" customFormat="false" ht="12.75" hidden="false" customHeight="false" outlineLevel="0" collapsed="false">
      <c r="A273" s="487" t="s">
        <v>457</v>
      </c>
      <c r="B273" s="481" t="n">
        <v>286</v>
      </c>
      <c r="C273" s="481" t="s">
        <v>301</v>
      </c>
      <c r="D273" s="480" t="n">
        <v>100</v>
      </c>
      <c r="E273" s="481"/>
      <c r="F273" s="480"/>
      <c r="G273" s="481"/>
      <c r="H273" s="481" t="n">
        <v>10</v>
      </c>
      <c r="I273" s="480" t="n">
        <f aca="false">D273*H273</f>
        <v>1000</v>
      </c>
      <c r="J273" s="482"/>
    </row>
    <row r="274" customFormat="false" ht="12.75" hidden="false" customHeight="false" outlineLevel="0" collapsed="false">
      <c r="A274" s="487" t="s">
        <v>458</v>
      </c>
      <c r="B274" s="481" t="n">
        <v>286</v>
      </c>
      <c r="C274" s="541" t="s">
        <v>459</v>
      </c>
      <c r="D274" s="486" t="n">
        <v>200</v>
      </c>
      <c r="E274" s="481"/>
      <c r="F274" s="480"/>
      <c r="G274" s="498"/>
      <c r="H274" s="481" t="n">
        <v>5</v>
      </c>
      <c r="I274" s="480" t="n">
        <f aca="false">D274*H274</f>
        <v>1000</v>
      </c>
      <c r="J274" s="482"/>
    </row>
    <row r="275" customFormat="false" ht="12.75" hidden="false" customHeight="false" outlineLevel="0" collapsed="false">
      <c r="A275" s="559" t="s">
        <v>460</v>
      </c>
      <c r="B275" s="481" t="n">
        <v>286</v>
      </c>
      <c r="C275" s="541" t="s">
        <v>301</v>
      </c>
      <c r="D275" s="486" t="n">
        <v>5000</v>
      </c>
      <c r="E275" s="481"/>
      <c r="F275" s="480"/>
      <c r="G275" s="498"/>
      <c r="H275" s="481" t="n">
        <v>5</v>
      </c>
      <c r="I275" s="480" t="n">
        <f aca="false">D275*H275</f>
        <v>25000</v>
      </c>
      <c r="J275" s="482"/>
    </row>
    <row r="276" customFormat="false" ht="12.75" hidden="false" customHeight="false" outlineLevel="0" collapsed="false">
      <c r="A276" s="559" t="s">
        <v>461</v>
      </c>
      <c r="B276" s="481" t="n">
        <v>233</v>
      </c>
      <c r="C276" s="541" t="s">
        <v>301</v>
      </c>
      <c r="D276" s="486" t="n">
        <v>500</v>
      </c>
      <c r="E276" s="481"/>
      <c r="F276" s="480"/>
      <c r="G276" s="498"/>
      <c r="H276" s="481" t="n">
        <v>20</v>
      </c>
      <c r="I276" s="480" t="n">
        <f aca="false">D276*H276</f>
        <v>10000</v>
      </c>
      <c r="J276" s="482"/>
    </row>
    <row r="277" customFormat="false" ht="13.5" hidden="false" customHeight="false" outlineLevel="0" collapsed="false">
      <c r="A277" s="560" t="s">
        <v>462</v>
      </c>
      <c r="B277" s="546" t="n">
        <v>285</v>
      </c>
      <c r="C277" s="544" t="s">
        <v>301</v>
      </c>
      <c r="D277" s="561" t="n">
        <v>237</v>
      </c>
      <c r="E277" s="546"/>
      <c r="F277" s="545"/>
      <c r="G277" s="546"/>
      <c r="H277" s="546" t="n">
        <v>20</v>
      </c>
      <c r="I277" s="545" t="n">
        <f aca="false">D277*H277</f>
        <v>4740</v>
      </c>
      <c r="J277" s="562" t="n">
        <f aca="false">SUM(I257:I277)</f>
        <v>131060</v>
      </c>
    </row>
    <row r="278" customFormat="false" ht="12.75" hidden="false" customHeight="false" outlineLevel="0" collapsed="false">
      <c r="A278" s="557" t="s">
        <v>265</v>
      </c>
      <c r="B278" s="479" t="n">
        <v>241</v>
      </c>
      <c r="C278" s="479" t="s">
        <v>266</v>
      </c>
      <c r="D278" s="493" t="n">
        <v>50</v>
      </c>
      <c r="E278" s="481"/>
      <c r="F278" s="480"/>
      <c r="G278" s="498"/>
      <c r="H278" s="481" t="n">
        <v>2</v>
      </c>
      <c r="I278" s="480" t="n">
        <f aca="false">D278*H278</f>
        <v>100</v>
      </c>
      <c r="J278" s="482"/>
    </row>
    <row r="279" customFormat="false" ht="12.75" hidden="false" customHeight="false" outlineLevel="0" collapsed="false">
      <c r="A279" s="557" t="s">
        <v>269</v>
      </c>
      <c r="B279" s="479" t="n">
        <v>267</v>
      </c>
      <c r="C279" s="479" t="s">
        <v>268</v>
      </c>
      <c r="D279" s="484" t="n">
        <v>250</v>
      </c>
      <c r="E279" s="481"/>
      <c r="F279" s="480"/>
      <c r="G279" s="498"/>
      <c r="H279" s="481" t="n">
        <v>1</v>
      </c>
      <c r="I279" s="480" t="n">
        <f aca="false">D279*H279</f>
        <v>250</v>
      </c>
      <c r="J279" s="482"/>
    </row>
    <row r="280" customFormat="false" ht="12.75" hidden="false" customHeight="false" outlineLevel="0" collapsed="false">
      <c r="A280" s="557" t="s">
        <v>270</v>
      </c>
      <c r="B280" s="479" t="n">
        <v>267</v>
      </c>
      <c r="C280" s="479" t="s">
        <v>268</v>
      </c>
      <c r="D280" s="484" t="n">
        <v>200</v>
      </c>
      <c r="E280" s="481"/>
      <c r="F280" s="480"/>
      <c r="G280" s="498"/>
      <c r="H280" s="481" t="n">
        <v>1</v>
      </c>
      <c r="I280" s="480" t="n">
        <f aca="false">D280*H280</f>
        <v>200</v>
      </c>
      <c r="J280" s="482"/>
    </row>
    <row r="281" customFormat="false" ht="12.75" hidden="false" customHeight="false" outlineLevel="0" collapsed="false">
      <c r="A281" s="512" t="s">
        <v>286</v>
      </c>
      <c r="B281" s="481" t="n">
        <v>291</v>
      </c>
      <c r="C281" s="481" t="s">
        <v>272</v>
      </c>
      <c r="D281" s="493" t="n">
        <v>15</v>
      </c>
      <c r="E281" s="481"/>
      <c r="F281" s="480"/>
      <c r="G281" s="498"/>
      <c r="H281" s="481" t="n">
        <v>1</v>
      </c>
      <c r="I281" s="480" t="n">
        <f aca="false">D281*H281</f>
        <v>15</v>
      </c>
      <c r="J281" s="482"/>
    </row>
    <row r="282" customFormat="false" ht="12.75" hidden="false" customHeight="false" outlineLevel="0" collapsed="false">
      <c r="A282" s="557" t="s">
        <v>271</v>
      </c>
      <c r="B282" s="479" t="n">
        <v>243</v>
      </c>
      <c r="C282" s="481" t="s">
        <v>272</v>
      </c>
      <c r="D282" s="493" t="n">
        <v>150</v>
      </c>
      <c r="E282" s="481"/>
      <c r="F282" s="480"/>
      <c r="G282" s="498"/>
      <c r="H282" s="481" t="n">
        <v>1</v>
      </c>
      <c r="I282" s="480" t="n">
        <f aca="false">D282*H282</f>
        <v>150</v>
      </c>
      <c r="J282" s="482"/>
    </row>
    <row r="283" customFormat="false" ht="12.75" hidden="false" customHeight="false" outlineLevel="0" collapsed="false">
      <c r="A283" s="558" t="s">
        <v>304</v>
      </c>
      <c r="B283" s="481" t="n">
        <v>244</v>
      </c>
      <c r="C283" s="481" t="s">
        <v>301</v>
      </c>
      <c r="D283" s="486" t="n">
        <v>21</v>
      </c>
      <c r="E283" s="481"/>
      <c r="F283" s="480"/>
      <c r="G283" s="498"/>
      <c r="H283" s="481" t="n">
        <v>2</v>
      </c>
      <c r="I283" s="480" t="n">
        <f aca="false">D283*H283</f>
        <v>42</v>
      </c>
      <c r="J283" s="482"/>
    </row>
    <row r="284" customFormat="false" ht="12.75" hidden="false" customHeight="false" outlineLevel="0" collapsed="false">
      <c r="A284" s="487" t="s">
        <v>464</v>
      </c>
      <c r="B284" s="481" t="n">
        <v>328</v>
      </c>
      <c r="C284" s="508" t="s">
        <v>259</v>
      </c>
      <c r="D284" s="480" t="n">
        <v>7000</v>
      </c>
      <c r="E284" s="481"/>
      <c r="F284" s="480"/>
      <c r="G284" s="498"/>
      <c r="H284" s="481" t="n">
        <v>1</v>
      </c>
      <c r="I284" s="480" t="n">
        <f aca="false">D284*H284</f>
        <v>7000</v>
      </c>
      <c r="J284" s="482"/>
    </row>
    <row r="285" customFormat="false" ht="12.75" hidden="false" customHeight="false" outlineLevel="0" collapsed="false">
      <c r="A285" s="554" t="s">
        <v>465</v>
      </c>
      <c r="B285" s="481" t="n">
        <v>324</v>
      </c>
      <c r="C285" s="541" t="s">
        <v>303</v>
      </c>
      <c r="D285" s="486" t="n">
        <v>3000</v>
      </c>
      <c r="E285" s="481"/>
      <c r="F285" s="480"/>
      <c r="G285" s="498"/>
      <c r="H285" s="481" t="n">
        <v>1</v>
      </c>
      <c r="I285" s="480" t="n">
        <f aca="false">D285*H285</f>
        <v>3000</v>
      </c>
      <c r="J285" s="482"/>
    </row>
    <row r="286" customFormat="false" ht="12.75" hidden="false" customHeight="false" outlineLevel="0" collapsed="false">
      <c r="A286" s="563" t="s">
        <v>466</v>
      </c>
      <c r="B286" s="498" t="n">
        <v>329</v>
      </c>
      <c r="C286" s="541" t="s">
        <v>467</v>
      </c>
      <c r="D286" s="486" t="n">
        <v>4000</v>
      </c>
      <c r="E286" s="481"/>
      <c r="F286" s="480"/>
      <c r="G286" s="498"/>
      <c r="H286" s="481" t="n">
        <v>1</v>
      </c>
      <c r="I286" s="480" t="n">
        <f aca="false">D286*H286</f>
        <v>4000</v>
      </c>
      <c r="J286" s="482"/>
    </row>
    <row r="287" customFormat="false" ht="12.75" hidden="false" customHeight="false" outlineLevel="0" collapsed="false">
      <c r="A287" s="564" t="s">
        <v>384</v>
      </c>
      <c r="B287" s="498" t="n">
        <v>322</v>
      </c>
      <c r="C287" s="541" t="s">
        <v>259</v>
      </c>
      <c r="D287" s="480" t="n">
        <v>50</v>
      </c>
      <c r="E287" s="481"/>
      <c r="F287" s="480"/>
      <c r="G287" s="498"/>
      <c r="H287" s="481" t="n">
        <v>1</v>
      </c>
      <c r="I287" s="480" t="n">
        <f aca="false">D287*H287</f>
        <v>50</v>
      </c>
      <c r="J287" s="482"/>
    </row>
    <row r="288" customFormat="false" ht="12.75" hidden="false" customHeight="false" outlineLevel="0" collapsed="false">
      <c r="A288" s="554" t="s">
        <v>468</v>
      </c>
      <c r="B288" s="481" t="n">
        <v>322</v>
      </c>
      <c r="C288" s="541" t="s">
        <v>303</v>
      </c>
      <c r="D288" s="486" t="n">
        <v>4000</v>
      </c>
      <c r="E288" s="481"/>
      <c r="F288" s="480"/>
      <c r="G288" s="498"/>
      <c r="H288" s="481" t="n">
        <v>1</v>
      </c>
      <c r="I288" s="480" t="n">
        <f aca="false">D288*H288</f>
        <v>4000</v>
      </c>
      <c r="J288" s="482"/>
    </row>
    <row r="289" customFormat="false" ht="12.75" hidden="false" customHeight="false" outlineLevel="0" collapsed="false">
      <c r="A289" s="554" t="s">
        <v>469</v>
      </c>
      <c r="B289" s="481" t="n">
        <v>245</v>
      </c>
      <c r="C289" s="541" t="s">
        <v>470</v>
      </c>
      <c r="D289" s="486" t="n">
        <v>500</v>
      </c>
      <c r="E289" s="481"/>
      <c r="F289" s="480"/>
      <c r="G289" s="498"/>
      <c r="H289" s="481" t="n">
        <v>10</v>
      </c>
      <c r="I289" s="480" t="n">
        <f aca="false">D289*H289</f>
        <v>5000</v>
      </c>
      <c r="J289" s="482"/>
    </row>
    <row r="290" customFormat="false" ht="12.75" hidden="false" customHeight="false" outlineLevel="0" collapsed="false">
      <c r="A290" s="554" t="s">
        <v>471</v>
      </c>
      <c r="B290" s="481" t="n">
        <v>245</v>
      </c>
      <c r="C290" s="541" t="s">
        <v>470</v>
      </c>
      <c r="D290" s="486" t="n">
        <v>600</v>
      </c>
      <c r="E290" s="481"/>
      <c r="F290" s="480"/>
      <c r="G290" s="498"/>
      <c r="H290" s="481" t="n">
        <v>5</v>
      </c>
      <c r="I290" s="480" t="n">
        <f aca="false">D290*H290</f>
        <v>3000</v>
      </c>
      <c r="J290" s="482"/>
    </row>
    <row r="291" customFormat="false" ht="12.75" hidden="false" customHeight="false" outlineLevel="0" collapsed="false">
      <c r="A291" s="554" t="s">
        <v>472</v>
      </c>
      <c r="B291" s="481" t="n">
        <v>244</v>
      </c>
      <c r="C291" s="541" t="s">
        <v>301</v>
      </c>
      <c r="D291" s="486" t="n">
        <v>20</v>
      </c>
      <c r="E291" s="481"/>
      <c r="F291" s="480"/>
      <c r="G291" s="498"/>
      <c r="H291" s="481" t="n">
        <v>2</v>
      </c>
      <c r="I291" s="480" t="n">
        <f aca="false">D291*H291</f>
        <v>40</v>
      </c>
      <c r="J291" s="482"/>
    </row>
    <row r="292" customFormat="false" ht="12.75" hidden="false" customHeight="false" outlineLevel="0" collapsed="false">
      <c r="A292" s="554" t="s">
        <v>473</v>
      </c>
      <c r="B292" s="481" t="n">
        <v>291</v>
      </c>
      <c r="C292" s="541" t="s">
        <v>272</v>
      </c>
      <c r="D292" s="486" t="n">
        <v>12</v>
      </c>
      <c r="E292" s="481"/>
      <c r="F292" s="480"/>
      <c r="G292" s="498"/>
      <c r="H292" s="481" t="n">
        <v>1</v>
      </c>
      <c r="I292" s="480" t="n">
        <f aca="false">D292*H292</f>
        <v>12</v>
      </c>
      <c r="J292" s="482"/>
    </row>
    <row r="293" customFormat="false" ht="12.75" hidden="false" customHeight="false" outlineLevel="0" collapsed="false">
      <c r="A293" s="558" t="s">
        <v>474</v>
      </c>
      <c r="B293" s="481" t="n">
        <v>211</v>
      </c>
      <c r="C293" s="481" t="s">
        <v>301</v>
      </c>
      <c r="D293" s="486" t="n">
        <v>25</v>
      </c>
      <c r="E293" s="481"/>
      <c r="F293" s="480"/>
      <c r="G293" s="498"/>
      <c r="H293" s="481" t="n">
        <v>300</v>
      </c>
      <c r="I293" s="480" t="n">
        <f aca="false">D293*H293</f>
        <v>7500</v>
      </c>
      <c r="J293" s="482"/>
    </row>
    <row r="294" customFormat="false" ht="12.75" hidden="false" customHeight="false" outlineLevel="0" collapsed="false">
      <c r="A294" s="347" t="s">
        <v>260</v>
      </c>
      <c r="B294" s="485" t="n">
        <v>262</v>
      </c>
      <c r="C294" s="485" t="s">
        <v>261</v>
      </c>
      <c r="D294" s="486" t="n">
        <v>33.2</v>
      </c>
      <c r="E294" s="481"/>
      <c r="F294" s="480"/>
      <c r="G294" s="498"/>
      <c r="H294" s="481" t="n">
        <v>100</v>
      </c>
      <c r="I294" s="480" t="n">
        <f aca="false">D294*H294</f>
        <v>3320</v>
      </c>
      <c r="J294" s="482"/>
    </row>
    <row r="295" customFormat="false" ht="12.75" hidden="false" customHeight="false" outlineLevel="0" collapsed="false">
      <c r="A295" s="487" t="s">
        <v>262</v>
      </c>
      <c r="B295" s="481" t="n">
        <v>262</v>
      </c>
      <c r="C295" s="481" t="s">
        <v>263</v>
      </c>
      <c r="D295" s="480" t="n">
        <v>37</v>
      </c>
      <c r="E295" s="481"/>
      <c r="F295" s="480"/>
      <c r="G295" s="498"/>
      <c r="H295" s="481" t="n">
        <v>40</v>
      </c>
      <c r="I295" s="480" t="n">
        <f aca="false">D295*H295</f>
        <v>1480</v>
      </c>
      <c r="J295" s="482" t="n">
        <f aca="false">SUM(I278:I295)</f>
        <v>39159</v>
      </c>
    </row>
    <row r="296" s="520" customFormat="true" ht="12.75" hidden="false" customHeight="false" outlineLevel="0" collapsed="false">
      <c r="A296" s="524" t="s">
        <v>260</v>
      </c>
      <c r="B296" s="525" t="n">
        <v>262</v>
      </c>
      <c r="C296" s="525" t="s">
        <v>261</v>
      </c>
      <c r="D296" s="526" t="n">
        <v>33.2</v>
      </c>
      <c r="E296" s="346"/>
      <c r="F296" s="518"/>
      <c r="G296" s="517"/>
      <c r="H296" s="517" t="n">
        <v>50</v>
      </c>
      <c r="I296" s="518" t="n">
        <f aca="false">D296*H296</f>
        <v>1660</v>
      </c>
      <c r="J296" s="551"/>
    </row>
    <row r="297" s="520" customFormat="true" ht="12.75" hidden="false" customHeight="false" outlineLevel="0" collapsed="false">
      <c r="A297" s="516" t="s">
        <v>262</v>
      </c>
      <c r="B297" s="517" t="n">
        <v>262</v>
      </c>
      <c r="C297" s="517" t="s">
        <v>263</v>
      </c>
      <c r="D297" s="518" t="n">
        <v>37</v>
      </c>
      <c r="E297" s="346"/>
      <c r="F297" s="518"/>
      <c r="G297" s="517"/>
      <c r="H297" s="517" t="n">
        <v>20</v>
      </c>
      <c r="I297" s="518" t="n">
        <f aca="false">D297*H297</f>
        <v>740</v>
      </c>
      <c r="J297" s="551"/>
    </row>
    <row r="298" s="520" customFormat="true" ht="12.75" hidden="false" customHeight="false" outlineLevel="0" collapsed="false">
      <c r="A298" s="516" t="s">
        <v>479</v>
      </c>
      <c r="B298" s="517" t="n">
        <v>291</v>
      </c>
      <c r="C298" s="517" t="s">
        <v>425</v>
      </c>
      <c r="D298" s="518" t="n">
        <v>25</v>
      </c>
      <c r="E298" s="346"/>
      <c r="F298" s="518"/>
      <c r="G298" s="517"/>
      <c r="H298" s="517" t="n">
        <v>1</v>
      </c>
      <c r="I298" s="518" t="n">
        <f aca="false">D298*H298</f>
        <v>25</v>
      </c>
      <c r="J298" s="551"/>
    </row>
    <row r="299" s="520" customFormat="true" ht="12.75" hidden="false" customHeight="false" outlineLevel="0" collapsed="false">
      <c r="A299" s="516" t="s">
        <v>480</v>
      </c>
      <c r="B299" s="517" t="n">
        <v>291</v>
      </c>
      <c r="C299" s="517" t="s">
        <v>425</v>
      </c>
      <c r="D299" s="518" t="n">
        <v>25</v>
      </c>
      <c r="E299" s="346"/>
      <c r="F299" s="518"/>
      <c r="G299" s="517"/>
      <c r="H299" s="517" t="n">
        <v>1</v>
      </c>
      <c r="I299" s="518" t="n">
        <f aca="false">D299*H299</f>
        <v>25</v>
      </c>
      <c r="J299" s="551"/>
    </row>
    <row r="300" s="520" customFormat="true" ht="12.75" hidden="false" customHeight="false" outlineLevel="0" collapsed="false">
      <c r="A300" s="516" t="s">
        <v>481</v>
      </c>
      <c r="B300" s="517" t="n">
        <v>211</v>
      </c>
      <c r="C300" s="517" t="s">
        <v>303</v>
      </c>
      <c r="D300" s="518" t="n">
        <v>25</v>
      </c>
      <c r="E300" s="346"/>
      <c r="F300" s="518"/>
      <c r="G300" s="517"/>
      <c r="H300" s="517" t="n">
        <v>30</v>
      </c>
      <c r="I300" s="518" t="n">
        <f aca="false">D300*H300</f>
        <v>750</v>
      </c>
      <c r="J300" s="551"/>
    </row>
    <row r="301" s="520" customFormat="true" ht="12.75" hidden="false" customHeight="false" outlineLevel="0" collapsed="false">
      <c r="A301" s="521" t="s">
        <v>482</v>
      </c>
      <c r="B301" s="525" t="n">
        <v>211</v>
      </c>
      <c r="C301" s="517" t="s">
        <v>483</v>
      </c>
      <c r="D301" s="518" t="n">
        <v>4</v>
      </c>
      <c r="E301" s="346"/>
      <c r="F301" s="518"/>
      <c r="G301" s="517"/>
      <c r="H301" s="517" t="n">
        <v>25</v>
      </c>
      <c r="I301" s="518" t="n">
        <f aca="false">D301*H301</f>
        <v>100</v>
      </c>
      <c r="J301" s="551"/>
    </row>
    <row r="302" s="520" customFormat="true" ht="12.75" hidden="false" customHeight="false" outlineLevel="0" collapsed="false">
      <c r="A302" s="527" t="s">
        <v>484</v>
      </c>
      <c r="B302" s="517" t="n">
        <v>329</v>
      </c>
      <c r="C302" s="517" t="s">
        <v>303</v>
      </c>
      <c r="D302" s="518" t="n">
        <v>4000</v>
      </c>
      <c r="E302" s="346"/>
      <c r="F302" s="518"/>
      <c r="G302" s="517"/>
      <c r="H302" s="517" t="n">
        <v>0</v>
      </c>
      <c r="I302" s="518" t="n">
        <f aca="false">D302*H302</f>
        <v>0</v>
      </c>
      <c r="J302" s="551"/>
    </row>
    <row r="303" s="520" customFormat="true" ht="12.75" hidden="false" customHeight="false" outlineLevel="0" collapsed="false">
      <c r="A303" s="527" t="s">
        <v>485</v>
      </c>
      <c r="B303" s="581" t="n">
        <v>243</v>
      </c>
      <c r="C303" s="517" t="s">
        <v>303</v>
      </c>
      <c r="D303" s="518" t="n">
        <v>250</v>
      </c>
      <c r="E303" s="346"/>
      <c r="F303" s="518"/>
      <c r="G303" s="517"/>
      <c r="H303" s="517" t="n">
        <v>0</v>
      </c>
      <c r="I303" s="518" t="n">
        <f aca="false">D303*H303</f>
        <v>0</v>
      </c>
      <c r="J303" s="551"/>
    </row>
    <row r="304" s="520" customFormat="true" ht="12.75" hidden="false" customHeight="false" outlineLevel="0" collapsed="false">
      <c r="A304" s="527" t="s">
        <v>486</v>
      </c>
      <c r="B304" s="581" t="n">
        <v>243</v>
      </c>
      <c r="C304" s="517" t="s">
        <v>303</v>
      </c>
      <c r="D304" s="518" t="n">
        <v>250</v>
      </c>
      <c r="E304" s="346"/>
      <c r="F304" s="518"/>
      <c r="G304" s="517"/>
      <c r="H304" s="517" t="n">
        <v>0</v>
      </c>
      <c r="I304" s="518" t="n">
        <f aca="false">D304*H304</f>
        <v>0</v>
      </c>
      <c r="J304" s="551"/>
    </row>
    <row r="305" s="520" customFormat="true" ht="12.75" hidden="false" customHeight="false" outlineLevel="0" collapsed="false">
      <c r="A305" s="527" t="s">
        <v>487</v>
      </c>
      <c r="B305" s="517" t="n">
        <v>324</v>
      </c>
      <c r="C305" s="517" t="s">
        <v>303</v>
      </c>
      <c r="D305" s="518" t="n">
        <v>4000</v>
      </c>
      <c r="E305" s="346"/>
      <c r="F305" s="518"/>
      <c r="G305" s="517"/>
      <c r="H305" s="517" t="n">
        <v>0</v>
      </c>
      <c r="I305" s="518" t="n">
        <f aca="false">D305*H305</f>
        <v>0</v>
      </c>
      <c r="J305" s="551"/>
    </row>
    <row r="306" s="520" customFormat="true" ht="12.75" hidden="false" customHeight="false" outlineLevel="0" collapsed="false">
      <c r="A306" s="527" t="s">
        <v>488</v>
      </c>
      <c r="B306" s="517" t="n">
        <v>272</v>
      </c>
      <c r="C306" s="517" t="s">
        <v>303</v>
      </c>
      <c r="D306" s="518" t="n">
        <v>4000</v>
      </c>
      <c r="E306" s="346"/>
      <c r="F306" s="518"/>
      <c r="G306" s="517"/>
      <c r="H306" s="517" t="n">
        <v>0</v>
      </c>
      <c r="I306" s="518" t="n">
        <f aca="false">D306*H306</f>
        <v>0</v>
      </c>
      <c r="J306" s="551"/>
    </row>
    <row r="307" s="520" customFormat="true" ht="12.75" hidden="false" customHeight="false" outlineLevel="0" collapsed="false">
      <c r="A307" s="516" t="s">
        <v>443</v>
      </c>
      <c r="B307" s="517" t="n">
        <v>325</v>
      </c>
      <c r="C307" s="517" t="s">
        <v>301</v>
      </c>
      <c r="D307" s="518" t="n">
        <v>35000</v>
      </c>
      <c r="E307" s="346"/>
      <c r="F307" s="518"/>
      <c r="G307" s="517"/>
      <c r="H307" s="517" t="n">
        <v>1</v>
      </c>
      <c r="I307" s="518" t="n">
        <f aca="false">D307*H307</f>
        <v>35000</v>
      </c>
      <c r="J307" s="551"/>
    </row>
    <row r="308" s="520" customFormat="true" ht="12.75" hidden="false" customHeight="false" outlineLevel="0" collapsed="false">
      <c r="A308" s="516" t="s">
        <v>489</v>
      </c>
      <c r="B308" s="517" t="n">
        <v>244</v>
      </c>
      <c r="C308" s="517" t="s">
        <v>303</v>
      </c>
      <c r="D308" s="518" t="n">
        <v>40</v>
      </c>
      <c r="E308" s="346"/>
      <c r="F308" s="518"/>
      <c r="G308" s="517"/>
      <c r="H308" s="517" t="n">
        <v>2</v>
      </c>
      <c r="I308" s="518" t="n">
        <f aca="false">D308*H308</f>
        <v>80</v>
      </c>
      <c r="J308" s="551"/>
    </row>
    <row r="309" s="520" customFormat="true" ht="12.75" hidden="false" customHeight="false" outlineLevel="0" collapsed="false">
      <c r="A309" s="516" t="s">
        <v>490</v>
      </c>
      <c r="B309" s="517" t="n">
        <v>267</v>
      </c>
      <c r="C309" s="517" t="s">
        <v>403</v>
      </c>
      <c r="D309" s="518" t="n">
        <v>120</v>
      </c>
      <c r="E309" s="346"/>
      <c r="F309" s="518"/>
      <c r="G309" s="517"/>
      <c r="H309" s="517" t="n">
        <v>2</v>
      </c>
      <c r="I309" s="518" t="n">
        <f aca="false">D309*H309</f>
        <v>240</v>
      </c>
      <c r="J309" s="551"/>
    </row>
    <row r="310" s="520" customFormat="true" ht="12.75" hidden="false" customHeight="false" outlineLevel="0" collapsed="false">
      <c r="A310" s="516" t="s">
        <v>491</v>
      </c>
      <c r="B310" s="517" t="n">
        <v>328</v>
      </c>
      <c r="C310" s="517" t="s">
        <v>303</v>
      </c>
      <c r="D310" s="518" t="n">
        <v>8000</v>
      </c>
      <c r="E310" s="346"/>
      <c r="F310" s="518"/>
      <c r="G310" s="517"/>
      <c r="H310" s="517" t="n">
        <v>0</v>
      </c>
      <c r="I310" s="518" t="n">
        <f aca="false">D310*H310</f>
        <v>0</v>
      </c>
      <c r="J310" s="551"/>
    </row>
    <row r="311" s="520" customFormat="true" ht="12.75" hidden="false" customHeight="false" outlineLevel="0" collapsed="false">
      <c r="A311" s="516" t="s">
        <v>492</v>
      </c>
      <c r="B311" s="517" t="n">
        <v>328</v>
      </c>
      <c r="C311" s="517" t="s">
        <v>303</v>
      </c>
      <c r="D311" s="518" t="n">
        <v>800</v>
      </c>
      <c r="E311" s="346"/>
      <c r="F311" s="518"/>
      <c r="G311" s="517"/>
      <c r="H311" s="517" t="n">
        <v>0</v>
      </c>
      <c r="I311" s="518" t="n">
        <f aca="false">D311*H311</f>
        <v>0</v>
      </c>
      <c r="J311" s="551"/>
    </row>
    <row r="312" s="520" customFormat="true" ht="12.75" hidden="false" customHeight="false" outlineLevel="0" collapsed="false">
      <c r="A312" s="582" t="s">
        <v>270</v>
      </c>
      <c r="B312" s="346" t="n">
        <v>267</v>
      </c>
      <c r="C312" s="346" t="s">
        <v>268</v>
      </c>
      <c r="D312" s="583" t="n">
        <v>200</v>
      </c>
      <c r="E312" s="346"/>
      <c r="F312" s="518"/>
      <c r="G312" s="517"/>
      <c r="H312" s="584" t="n">
        <v>1</v>
      </c>
      <c r="I312" s="518" t="n">
        <f aca="false">D312*H312</f>
        <v>200</v>
      </c>
      <c r="J312" s="551"/>
    </row>
    <row r="313" s="520" customFormat="true" ht="12.75" hidden="false" customHeight="false" outlineLevel="0" collapsed="false">
      <c r="A313" s="582" t="s">
        <v>269</v>
      </c>
      <c r="B313" s="346" t="n">
        <v>267</v>
      </c>
      <c r="C313" s="346" t="s">
        <v>268</v>
      </c>
      <c r="D313" s="583" t="n">
        <v>250</v>
      </c>
      <c r="E313" s="346"/>
      <c r="F313" s="518"/>
      <c r="G313" s="517"/>
      <c r="H313" s="584" t="n">
        <v>1</v>
      </c>
      <c r="I313" s="518" t="n">
        <f aca="false">D313*H313</f>
        <v>250</v>
      </c>
      <c r="J313" s="551"/>
    </row>
    <row r="314" s="520" customFormat="true" ht="12.75" hidden="false" customHeight="false" outlineLevel="0" collapsed="false">
      <c r="A314" s="582" t="s">
        <v>265</v>
      </c>
      <c r="B314" s="517" t="n">
        <v>241</v>
      </c>
      <c r="C314" s="517" t="s">
        <v>493</v>
      </c>
      <c r="D314" s="518" t="n">
        <v>50</v>
      </c>
      <c r="E314" s="346"/>
      <c r="F314" s="518"/>
      <c r="G314" s="517"/>
      <c r="H314" s="517" t="n">
        <v>1</v>
      </c>
      <c r="I314" s="518" t="n">
        <f aca="false">D314*H314</f>
        <v>50</v>
      </c>
      <c r="J314" s="518"/>
    </row>
    <row r="315" s="520" customFormat="true" ht="12.75" hidden="false" customHeight="false" outlineLevel="0" collapsed="false">
      <c r="A315" s="516" t="s">
        <v>494</v>
      </c>
      <c r="B315" s="517" t="n">
        <v>322</v>
      </c>
      <c r="C315" s="517" t="s">
        <v>303</v>
      </c>
      <c r="D315" s="518" t="n">
        <v>100</v>
      </c>
      <c r="E315" s="346"/>
      <c r="F315" s="518"/>
      <c r="G315" s="517"/>
      <c r="H315" s="584" t="n">
        <v>0</v>
      </c>
      <c r="I315" s="518" t="n">
        <f aca="false">D315*H315</f>
        <v>0</v>
      </c>
      <c r="J315" s="551"/>
    </row>
    <row r="316" s="520" customFormat="true" ht="12.75" hidden="false" customHeight="false" outlineLevel="0" collapsed="false">
      <c r="A316" s="585" t="s">
        <v>322</v>
      </c>
      <c r="B316" s="529" t="n">
        <v>297</v>
      </c>
      <c r="C316" s="586" t="s">
        <v>259</v>
      </c>
      <c r="D316" s="587" t="n">
        <v>250</v>
      </c>
      <c r="E316" s="346"/>
      <c r="F316" s="518"/>
      <c r="G316" s="517"/>
      <c r="H316" s="584" t="n">
        <v>2</v>
      </c>
      <c r="I316" s="518" t="n">
        <f aca="false">D316*H316</f>
        <v>500</v>
      </c>
      <c r="J316" s="551" t="n">
        <f aca="false">SUM(I296:I316)</f>
        <v>39620</v>
      </c>
    </row>
    <row r="317" s="520" customFormat="true" ht="12.75" hidden="false" customHeight="false" outlineLevel="0" collapsed="false">
      <c r="A317" s="524" t="s">
        <v>491</v>
      </c>
      <c r="B317" s="525" t="n">
        <v>328</v>
      </c>
      <c r="C317" s="525" t="s">
        <v>303</v>
      </c>
      <c r="D317" s="526" t="n">
        <v>8000</v>
      </c>
      <c r="E317" s="346"/>
      <c r="F317" s="518"/>
      <c r="G317" s="517"/>
      <c r="H317" s="517" t="n">
        <v>0</v>
      </c>
      <c r="I317" s="518" t="n">
        <f aca="false">D317*H317</f>
        <v>0</v>
      </c>
      <c r="J317" s="518"/>
    </row>
    <row r="318" s="520" customFormat="true" ht="12.75" hidden="false" customHeight="false" outlineLevel="0" collapsed="false">
      <c r="A318" s="516" t="s">
        <v>492</v>
      </c>
      <c r="B318" s="517" t="n">
        <v>328</v>
      </c>
      <c r="C318" s="517" t="s">
        <v>303</v>
      </c>
      <c r="D318" s="518" t="n">
        <v>800</v>
      </c>
      <c r="E318" s="346"/>
      <c r="F318" s="518"/>
      <c r="G318" s="517"/>
      <c r="H318" s="517" t="n">
        <v>0</v>
      </c>
      <c r="I318" s="518" t="n">
        <f aca="false">D318*H318</f>
        <v>0</v>
      </c>
      <c r="J318" s="518"/>
    </row>
    <row r="319" s="520" customFormat="true" ht="12.75" hidden="false" customHeight="false" outlineLevel="0" collapsed="false">
      <c r="A319" s="582" t="s">
        <v>270</v>
      </c>
      <c r="B319" s="346" t="n">
        <v>267</v>
      </c>
      <c r="C319" s="346" t="s">
        <v>268</v>
      </c>
      <c r="D319" s="583" t="n">
        <v>200</v>
      </c>
      <c r="E319" s="589"/>
      <c r="F319" s="587"/>
      <c r="G319" s="529"/>
      <c r="H319" s="590" t="n">
        <v>1</v>
      </c>
      <c r="I319" s="587" t="n">
        <f aca="false">D319*H319</f>
        <v>200</v>
      </c>
      <c r="J319" s="518"/>
    </row>
    <row r="320" s="520" customFormat="true" ht="12.75" hidden="false" customHeight="false" outlineLevel="0" collapsed="false">
      <c r="A320" s="591" t="s">
        <v>496</v>
      </c>
      <c r="B320" s="346" t="n">
        <v>267</v>
      </c>
      <c r="C320" s="346" t="s">
        <v>268</v>
      </c>
      <c r="D320" s="583" t="n">
        <v>250</v>
      </c>
      <c r="E320" s="589"/>
      <c r="F320" s="587"/>
      <c r="G320" s="529"/>
      <c r="H320" s="590" t="n">
        <v>1</v>
      </c>
      <c r="I320" s="587" t="n">
        <f aca="false">D320*H320</f>
        <v>250</v>
      </c>
      <c r="J320" s="516"/>
    </row>
    <row r="321" s="520" customFormat="true" ht="12.75" hidden="false" customHeight="false" outlineLevel="0" collapsed="false">
      <c r="A321" s="582" t="s">
        <v>265</v>
      </c>
      <c r="B321" s="517" t="n">
        <v>241</v>
      </c>
      <c r="C321" s="517" t="s">
        <v>493</v>
      </c>
      <c r="D321" s="518" t="n">
        <v>50</v>
      </c>
      <c r="E321" s="346"/>
      <c r="F321" s="518"/>
      <c r="G321" s="517"/>
      <c r="H321" s="517" t="n">
        <v>1</v>
      </c>
      <c r="I321" s="518" t="n">
        <f aca="false">D321*H321</f>
        <v>50</v>
      </c>
      <c r="J321" s="518"/>
    </row>
    <row r="322" s="520" customFormat="true" ht="12.75" hidden="false" customHeight="false" outlineLevel="0" collapsed="false">
      <c r="A322" s="582" t="s">
        <v>271</v>
      </c>
      <c r="B322" s="346" t="n">
        <v>243</v>
      </c>
      <c r="C322" s="517" t="s">
        <v>272</v>
      </c>
      <c r="D322" s="518" t="n">
        <v>150</v>
      </c>
      <c r="E322" s="346"/>
      <c r="F322" s="518"/>
      <c r="G322" s="517"/>
      <c r="H322" s="517" t="n">
        <v>1</v>
      </c>
      <c r="I322" s="518" t="n">
        <f aca="false">D322*H322</f>
        <v>150</v>
      </c>
      <c r="J322" s="518"/>
    </row>
    <row r="323" s="520" customFormat="true" ht="13.5" hidden="false" customHeight="true" outlineLevel="0" collapsed="false">
      <c r="A323" s="527" t="s">
        <v>497</v>
      </c>
      <c r="B323" s="517" t="n">
        <v>243</v>
      </c>
      <c r="C323" s="517" t="s">
        <v>403</v>
      </c>
      <c r="D323" s="518" t="n">
        <v>60</v>
      </c>
      <c r="E323" s="517"/>
      <c r="F323" s="518"/>
      <c r="G323" s="529"/>
      <c r="H323" s="517" t="n">
        <v>3</v>
      </c>
      <c r="I323" s="518" t="n">
        <f aca="false">D323*H323</f>
        <v>180</v>
      </c>
      <c r="J323" s="551"/>
    </row>
    <row r="324" s="520" customFormat="true" ht="12.75" hidden="false" customHeight="false" outlineLevel="0" collapsed="false">
      <c r="A324" s="592" t="s">
        <v>498</v>
      </c>
      <c r="B324" s="529" t="n">
        <v>243</v>
      </c>
      <c r="C324" s="529" t="s">
        <v>303</v>
      </c>
      <c r="D324" s="587" t="n">
        <v>15</v>
      </c>
      <c r="E324" s="346"/>
      <c r="F324" s="518"/>
      <c r="G324" s="517"/>
      <c r="H324" s="517" t="n">
        <v>2</v>
      </c>
      <c r="I324" s="518" t="n">
        <f aca="false">D324*H324</f>
        <v>30</v>
      </c>
      <c r="J324" s="551" t="n">
        <f aca="false">SUM(I317:I324)</f>
        <v>860</v>
      </c>
    </row>
    <row r="325" s="520" customFormat="true" ht="12.75" hidden="false" customHeight="false" outlineLevel="0" collapsed="false">
      <c r="A325" s="524" t="s">
        <v>260</v>
      </c>
      <c r="B325" s="525" t="n">
        <v>262</v>
      </c>
      <c r="C325" s="525" t="s">
        <v>261</v>
      </c>
      <c r="D325" s="526" t="n">
        <v>33.2</v>
      </c>
      <c r="E325" s="346"/>
      <c r="F325" s="518"/>
      <c r="G325" s="517"/>
      <c r="H325" s="517" t="n">
        <v>20</v>
      </c>
      <c r="I325" s="518" t="n">
        <f aca="false">D325*H325</f>
        <v>664</v>
      </c>
      <c r="J325" s="551"/>
    </row>
    <row r="326" s="520" customFormat="true" ht="12.75" hidden="false" customHeight="false" outlineLevel="0" collapsed="false">
      <c r="A326" s="527" t="s">
        <v>262</v>
      </c>
      <c r="B326" s="517" t="n">
        <v>262</v>
      </c>
      <c r="C326" s="517" t="s">
        <v>263</v>
      </c>
      <c r="D326" s="518" t="n">
        <v>37</v>
      </c>
      <c r="E326" s="346"/>
      <c r="F326" s="518"/>
      <c r="G326" s="517"/>
      <c r="H326" s="517" t="n">
        <v>50</v>
      </c>
      <c r="I326" s="518" t="n">
        <f aca="false">D326*H326</f>
        <v>1850</v>
      </c>
      <c r="J326" s="551"/>
    </row>
    <row r="327" s="520" customFormat="true" ht="12.75" hidden="false" customHeight="false" outlineLevel="0" collapsed="false">
      <c r="A327" s="582" t="s">
        <v>265</v>
      </c>
      <c r="B327" s="517" t="n">
        <v>241</v>
      </c>
      <c r="C327" s="517" t="s">
        <v>493</v>
      </c>
      <c r="D327" s="518" t="n">
        <v>50</v>
      </c>
      <c r="E327" s="346"/>
      <c r="F327" s="518"/>
      <c r="G327" s="517"/>
      <c r="H327" s="517" t="n">
        <v>1</v>
      </c>
      <c r="I327" s="518" t="n">
        <f aca="false">D327*H327</f>
        <v>50</v>
      </c>
      <c r="J327" s="551"/>
    </row>
    <row r="328" s="520" customFormat="true" ht="12.75" hidden="false" customHeight="false" outlineLevel="0" collapsed="false">
      <c r="A328" s="582" t="s">
        <v>271</v>
      </c>
      <c r="B328" s="346" t="n">
        <v>243</v>
      </c>
      <c r="C328" s="517" t="s">
        <v>272</v>
      </c>
      <c r="D328" s="518" t="n">
        <v>150</v>
      </c>
      <c r="E328" s="346"/>
      <c r="F328" s="518"/>
      <c r="G328" s="517"/>
      <c r="H328" s="517" t="n">
        <v>1</v>
      </c>
      <c r="I328" s="518" t="n">
        <f aca="false">D328*H328</f>
        <v>150</v>
      </c>
      <c r="J328" s="551"/>
    </row>
    <row r="329" s="520" customFormat="true" ht="12.75" hidden="false" customHeight="false" outlineLevel="0" collapsed="false">
      <c r="A329" s="516" t="s">
        <v>479</v>
      </c>
      <c r="B329" s="517" t="n">
        <v>291</v>
      </c>
      <c r="C329" s="517" t="s">
        <v>425</v>
      </c>
      <c r="D329" s="518" t="n">
        <v>25</v>
      </c>
      <c r="E329" s="346"/>
      <c r="F329" s="518"/>
      <c r="G329" s="517"/>
      <c r="H329" s="517" t="n">
        <v>1</v>
      </c>
      <c r="I329" s="518" t="n">
        <f aca="false">D329*H329</f>
        <v>25</v>
      </c>
      <c r="J329" s="551"/>
    </row>
    <row r="330" s="520" customFormat="true" ht="12.75" hidden="false" customHeight="false" outlineLevel="0" collapsed="false">
      <c r="A330" s="516" t="s">
        <v>480</v>
      </c>
      <c r="B330" s="517" t="n">
        <v>291</v>
      </c>
      <c r="C330" s="517" t="s">
        <v>425</v>
      </c>
      <c r="D330" s="518" t="n">
        <v>25</v>
      </c>
      <c r="E330" s="346"/>
      <c r="F330" s="518"/>
      <c r="G330" s="517"/>
      <c r="H330" s="517" t="n">
        <v>1</v>
      </c>
      <c r="I330" s="518" t="n">
        <f aca="false">D330*H330</f>
        <v>25</v>
      </c>
      <c r="J330" s="551"/>
    </row>
    <row r="331" s="520" customFormat="true" ht="12.75" hidden="false" customHeight="false" outlineLevel="0" collapsed="false">
      <c r="A331" s="527" t="s">
        <v>481</v>
      </c>
      <c r="B331" s="517" t="n">
        <v>211</v>
      </c>
      <c r="C331" s="517" t="s">
        <v>303</v>
      </c>
      <c r="D331" s="518" t="n">
        <v>25</v>
      </c>
      <c r="E331" s="346"/>
      <c r="F331" s="518"/>
      <c r="G331" s="517"/>
      <c r="H331" s="517" t="n">
        <v>25</v>
      </c>
      <c r="I331" s="518" t="n">
        <f aca="false">D331*H331</f>
        <v>625</v>
      </c>
      <c r="J331" s="551"/>
    </row>
    <row r="332" s="520" customFormat="true" ht="12.75" hidden="false" customHeight="false" outlineLevel="0" collapsed="false">
      <c r="A332" s="527" t="s">
        <v>482</v>
      </c>
      <c r="B332" s="525" t="n">
        <v>211</v>
      </c>
      <c r="C332" s="517" t="s">
        <v>483</v>
      </c>
      <c r="D332" s="518" t="n">
        <v>4</v>
      </c>
      <c r="E332" s="346"/>
      <c r="F332" s="518"/>
      <c r="G332" s="517"/>
      <c r="H332" s="517" t="n">
        <v>25</v>
      </c>
      <c r="I332" s="518" t="n">
        <f aca="false">D332*H332</f>
        <v>100</v>
      </c>
      <c r="J332" s="551"/>
    </row>
    <row r="333" s="520" customFormat="true" ht="12.75" hidden="false" customHeight="false" outlineLevel="0" collapsed="false">
      <c r="A333" s="527" t="s">
        <v>484</v>
      </c>
      <c r="B333" s="517" t="n">
        <v>329</v>
      </c>
      <c r="C333" s="517" t="s">
        <v>303</v>
      </c>
      <c r="D333" s="518" t="n">
        <v>4000</v>
      </c>
      <c r="E333" s="346"/>
      <c r="F333" s="518"/>
      <c r="G333" s="517"/>
      <c r="H333" s="517" t="n">
        <v>0</v>
      </c>
      <c r="I333" s="518" t="n">
        <f aca="false">D333*H333</f>
        <v>0</v>
      </c>
      <c r="J333" s="551"/>
    </row>
    <row r="334" s="520" customFormat="true" ht="12.75" hidden="false" customHeight="false" outlineLevel="0" collapsed="false">
      <c r="A334" s="527" t="s">
        <v>500</v>
      </c>
      <c r="B334" s="581" t="n">
        <v>243</v>
      </c>
      <c r="C334" s="517" t="s">
        <v>303</v>
      </c>
      <c r="D334" s="518" t="n">
        <v>50</v>
      </c>
      <c r="E334" s="346"/>
      <c r="F334" s="518"/>
      <c r="G334" s="517"/>
      <c r="H334" s="517" t="n">
        <v>5</v>
      </c>
      <c r="I334" s="518" t="n">
        <f aca="false">D334*H334</f>
        <v>250</v>
      </c>
      <c r="J334" s="551"/>
    </row>
    <row r="335" s="520" customFormat="true" ht="12.75" hidden="false" customHeight="false" outlineLevel="0" collapsed="false">
      <c r="A335" s="527" t="s">
        <v>486</v>
      </c>
      <c r="B335" s="581" t="n">
        <v>243</v>
      </c>
      <c r="C335" s="517" t="s">
        <v>303</v>
      </c>
      <c r="D335" s="518" t="n">
        <v>250</v>
      </c>
      <c r="E335" s="346"/>
      <c r="F335" s="518"/>
      <c r="G335" s="517"/>
      <c r="H335" s="517" t="n">
        <v>0</v>
      </c>
      <c r="I335" s="518" t="n">
        <f aca="false">D335*H335</f>
        <v>0</v>
      </c>
      <c r="J335" s="551"/>
    </row>
    <row r="336" s="520" customFormat="true" ht="12.75" hidden="false" customHeight="false" outlineLevel="0" collapsed="false">
      <c r="A336" s="527" t="s">
        <v>487</v>
      </c>
      <c r="B336" s="517" t="n">
        <v>324</v>
      </c>
      <c r="C336" s="517" t="s">
        <v>303</v>
      </c>
      <c r="D336" s="518" t="n">
        <v>4000</v>
      </c>
      <c r="E336" s="346"/>
      <c r="F336" s="518"/>
      <c r="G336" s="517"/>
      <c r="H336" s="517" t="n">
        <v>1</v>
      </c>
      <c r="I336" s="518" t="n">
        <f aca="false">D336*H336</f>
        <v>4000</v>
      </c>
      <c r="J336" s="551"/>
    </row>
    <row r="337" s="520" customFormat="true" ht="12.75" hidden="false" customHeight="false" outlineLevel="0" collapsed="false">
      <c r="A337" s="592" t="s">
        <v>488</v>
      </c>
      <c r="B337" s="529" t="n">
        <v>272</v>
      </c>
      <c r="C337" s="529" t="s">
        <v>303</v>
      </c>
      <c r="D337" s="587" t="n">
        <v>4000</v>
      </c>
      <c r="E337" s="589"/>
      <c r="F337" s="587"/>
      <c r="G337" s="529"/>
      <c r="H337" s="529" t="n">
        <v>0</v>
      </c>
      <c r="I337" s="587" t="n">
        <f aca="false">D337*H337</f>
        <v>0</v>
      </c>
      <c r="J337" s="594"/>
    </row>
    <row r="338" s="520" customFormat="true" ht="12.75" hidden="false" customHeight="false" outlineLevel="0" collapsed="false">
      <c r="A338" s="516" t="s">
        <v>501</v>
      </c>
      <c r="B338" s="517" t="n">
        <v>325</v>
      </c>
      <c r="C338" s="517" t="s">
        <v>303</v>
      </c>
      <c r="D338" s="518" t="n">
        <v>150000</v>
      </c>
      <c r="E338" s="346"/>
      <c r="F338" s="518"/>
      <c r="G338" s="517"/>
      <c r="H338" s="517" t="n">
        <v>0</v>
      </c>
      <c r="I338" s="518" t="n">
        <f aca="false">D338*H338</f>
        <v>0</v>
      </c>
      <c r="J338" s="518"/>
    </row>
    <row r="339" s="520" customFormat="true" ht="12.75" hidden="false" customHeight="false" outlineLevel="0" collapsed="false">
      <c r="A339" s="549" t="s">
        <v>443</v>
      </c>
      <c r="B339" s="525" t="n">
        <v>325</v>
      </c>
      <c r="C339" s="525" t="s">
        <v>303</v>
      </c>
      <c r="D339" s="526" t="n">
        <v>35000</v>
      </c>
      <c r="E339" s="595"/>
      <c r="F339" s="526"/>
      <c r="G339" s="525"/>
      <c r="H339" s="525" t="n">
        <v>0</v>
      </c>
      <c r="I339" s="526" t="n">
        <f aca="false">D339*H339</f>
        <v>0</v>
      </c>
      <c r="J339" s="596"/>
    </row>
    <row r="340" s="520" customFormat="true" ht="12.75" hidden="false" customHeight="false" outlineLevel="0" collapsed="false">
      <c r="A340" s="527" t="s">
        <v>489</v>
      </c>
      <c r="B340" s="517" t="n">
        <v>244</v>
      </c>
      <c r="C340" s="517" t="s">
        <v>303</v>
      </c>
      <c r="D340" s="518" t="n">
        <v>40</v>
      </c>
      <c r="E340" s="346"/>
      <c r="F340" s="518"/>
      <c r="G340" s="517"/>
      <c r="H340" s="517" t="n">
        <v>2</v>
      </c>
      <c r="I340" s="518" t="n">
        <f aca="false">D340*H340</f>
        <v>80</v>
      </c>
      <c r="J340" s="551"/>
    </row>
    <row r="341" s="520" customFormat="true" ht="12.75" hidden="false" customHeight="false" outlineLevel="0" collapsed="false">
      <c r="A341" s="527" t="s">
        <v>502</v>
      </c>
      <c r="B341" s="517" t="n">
        <v>291</v>
      </c>
      <c r="C341" s="517" t="s">
        <v>403</v>
      </c>
      <c r="D341" s="518" t="n">
        <v>50</v>
      </c>
      <c r="E341" s="346"/>
      <c r="F341" s="518"/>
      <c r="G341" s="517"/>
      <c r="H341" s="517" t="n">
        <v>1</v>
      </c>
      <c r="I341" s="518" t="n">
        <f aca="false">D341*H341</f>
        <v>50</v>
      </c>
      <c r="J341" s="551"/>
    </row>
    <row r="342" s="520" customFormat="true" ht="12.75" hidden="false" customHeight="false" outlineLevel="0" collapsed="false">
      <c r="A342" s="527" t="s">
        <v>490</v>
      </c>
      <c r="B342" s="517" t="n">
        <v>267</v>
      </c>
      <c r="C342" s="517" t="s">
        <v>403</v>
      </c>
      <c r="D342" s="518" t="n">
        <v>120</v>
      </c>
      <c r="E342" s="346"/>
      <c r="F342" s="518"/>
      <c r="G342" s="517"/>
      <c r="H342" s="517" t="n">
        <v>3</v>
      </c>
      <c r="I342" s="518" t="n">
        <f aca="false">D342*H342</f>
        <v>360</v>
      </c>
      <c r="J342" s="551"/>
    </row>
    <row r="343" s="520" customFormat="true" ht="12.75" hidden="false" customHeight="false" outlineLevel="0" collapsed="false">
      <c r="A343" s="527" t="s">
        <v>503</v>
      </c>
      <c r="B343" s="517" t="n">
        <v>243</v>
      </c>
      <c r="C343" s="517" t="s">
        <v>403</v>
      </c>
      <c r="D343" s="518" t="n">
        <v>150</v>
      </c>
      <c r="E343" s="346"/>
      <c r="F343" s="518"/>
      <c r="G343" s="517"/>
      <c r="H343" s="517" t="n">
        <v>5</v>
      </c>
      <c r="I343" s="518" t="n">
        <f aca="false">D343*H343</f>
        <v>750</v>
      </c>
      <c r="J343" s="551"/>
    </row>
    <row r="344" s="520" customFormat="true" ht="12.75" hidden="false" customHeight="false" outlineLevel="0" collapsed="false">
      <c r="A344" s="516" t="s">
        <v>491</v>
      </c>
      <c r="B344" s="517" t="n">
        <v>328</v>
      </c>
      <c r="C344" s="517" t="s">
        <v>303</v>
      </c>
      <c r="D344" s="518" t="n">
        <v>8000</v>
      </c>
      <c r="E344" s="346"/>
      <c r="F344" s="518"/>
      <c r="G344" s="517"/>
      <c r="H344" s="517" t="n">
        <v>0</v>
      </c>
      <c r="I344" s="518" t="n">
        <f aca="false">D344*H344</f>
        <v>0</v>
      </c>
      <c r="J344" s="551"/>
    </row>
    <row r="345" s="520" customFormat="true" ht="12.75" hidden="false" customHeight="false" outlineLevel="0" collapsed="false">
      <c r="A345" s="516" t="s">
        <v>492</v>
      </c>
      <c r="B345" s="517" t="n">
        <v>328</v>
      </c>
      <c r="C345" s="517" t="s">
        <v>303</v>
      </c>
      <c r="D345" s="518" t="n">
        <v>800</v>
      </c>
      <c r="E345" s="346"/>
      <c r="F345" s="518"/>
      <c r="G345" s="517"/>
      <c r="H345" s="517" t="n">
        <v>0</v>
      </c>
      <c r="I345" s="518" t="n">
        <f aca="false">D345*H345</f>
        <v>0</v>
      </c>
      <c r="J345" s="551"/>
    </row>
    <row r="346" s="520" customFormat="true" ht="12.75" hidden="false" customHeight="false" outlineLevel="0" collapsed="false">
      <c r="A346" s="516" t="s">
        <v>497</v>
      </c>
      <c r="B346" s="517" t="n">
        <v>243</v>
      </c>
      <c r="C346" s="517" t="s">
        <v>403</v>
      </c>
      <c r="D346" s="518" t="n">
        <v>60</v>
      </c>
      <c r="E346" s="346"/>
      <c r="F346" s="518"/>
      <c r="G346" s="517"/>
      <c r="H346" s="517" t="n">
        <v>1</v>
      </c>
      <c r="I346" s="518" t="n">
        <f aca="false">D346*H346</f>
        <v>60</v>
      </c>
      <c r="J346" s="551"/>
    </row>
    <row r="347" s="520" customFormat="true" ht="12.75" hidden="false" customHeight="false" outlineLevel="0" collapsed="false">
      <c r="A347" s="521" t="s">
        <v>322</v>
      </c>
      <c r="B347" s="517" t="n">
        <v>297</v>
      </c>
      <c r="C347" s="522" t="s">
        <v>259</v>
      </c>
      <c r="D347" s="518" t="n">
        <v>250</v>
      </c>
      <c r="E347" s="346"/>
      <c r="F347" s="518"/>
      <c r="G347" s="517"/>
      <c r="H347" s="584" t="n">
        <v>1</v>
      </c>
      <c r="I347" s="518" t="n">
        <f aca="false">D347*H347</f>
        <v>250</v>
      </c>
      <c r="J347" s="551"/>
    </row>
    <row r="348" s="520" customFormat="true" ht="12.75" hidden="false" customHeight="false" outlineLevel="0" collapsed="false">
      <c r="A348" s="582" t="s">
        <v>270</v>
      </c>
      <c r="B348" s="346" t="n">
        <v>267</v>
      </c>
      <c r="C348" s="346" t="s">
        <v>268</v>
      </c>
      <c r="D348" s="583" t="n">
        <v>200</v>
      </c>
      <c r="E348" s="589"/>
      <c r="F348" s="587"/>
      <c r="G348" s="529"/>
      <c r="H348" s="590" t="n">
        <v>2</v>
      </c>
      <c r="I348" s="587" t="n">
        <f aca="false">D348*H348</f>
        <v>400</v>
      </c>
      <c r="J348" s="551"/>
    </row>
    <row r="349" s="520" customFormat="true" ht="12.75" hidden="false" customHeight="false" outlineLevel="0" collapsed="false">
      <c r="A349" s="591" t="s">
        <v>496</v>
      </c>
      <c r="B349" s="346" t="n">
        <v>267</v>
      </c>
      <c r="C349" s="346" t="s">
        <v>268</v>
      </c>
      <c r="D349" s="583" t="n">
        <v>250</v>
      </c>
      <c r="E349" s="589"/>
      <c r="F349" s="587"/>
      <c r="G349" s="529"/>
      <c r="H349" s="590" t="n">
        <v>1</v>
      </c>
      <c r="I349" s="587" t="n">
        <f aca="false">D349*H349</f>
        <v>250</v>
      </c>
    </row>
    <row r="350" s="520" customFormat="true" ht="12.75" hidden="false" customHeight="false" outlineLevel="0" collapsed="false">
      <c r="A350" s="516" t="s">
        <v>305</v>
      </c>
      <c r="B350" s="517" t="n">
        <v>165</v>
      </c>
      <c r="C350" s="517" t="s">
        <v>504</v>
      </c>
      <c r="D350" s="518" t="n">
        <v>500</v>
      </c>
      <c r="E350" s="346"/>
      <c r="F350" s="518"/>
      <c r="G350" s="517"/>
      <c r="H350" s="517" t="n">
        <v>1</v>
      </c>
      <c r="I350" s="518" t="n">
        <f aca="false">D350*H350</f>
        <v>500</v>
      </c>
      <c r="J350" s="551"/>
    </row>
    <row r="351" s="520" customFormat="true" ht="12.75" hidden="false" customHeight="false" outlineLevel="0" collapsed="false">
      <c r="A351" s="528" t="s">
        <v>505</v>
      </c>
      <c r="B351" s="529" t="n">
        <v>253</v>
      </c>
      <c r="C351" s="529" t="s">
        <v>303</v>
      </c>
      <c r="D351" s="587" t="n">
        <v>1000</v>
      </c>
      <c r="E351" s="346"/>
      <c r="F351" s="518"/>
      <c r="G351" s="517"/>
      <c r="H351" s="517" t="n">
        <v>2</v>
      </c>
      <c r="I351" s="518" t="n">
        <f aca="false">D351*H351</f>
        <v>2000</v>
      </c>
      <c r="J351" s="551" t="n">
        <f aca="false">SUM(I325:I351)</f>
        <v>12439</v>
      </c>
    </row>
    <row r="352" s="520" customFormat="true" ht="12.75" hidden="false" customHeight="false" outlineLevel="0" collapsed="false">
      <c r="A352" s="524" t="s">
        <v>260</v>
      </c>
      <c r="B352" s="525" t="n">
        <v>262</v>
      </c>
      <c r="C352" s="525" t="s">
        <v>261</v>
      </c>
      <c r="D352" s="526" t="n">
        <v>33.2</v>
      </c>
      <c r="E352" s="346"/>
      <c r="F352" s="518"/>
      <c r="G352" s="517"/>
      <c r="H352" s="517" t="n">
        <v>20</v>
      </c>
      <c r="I352" s="518" t="n">
        <f aca="false">D352*H352</f>
        <v>664</v>
      </c>
      <c r="J352" s="551"/>
    </row>
    <row r="353" s="520" customFormat="true" ht="12.75" hidden="false" customHeight="false" outlineLevel="0" collapsed="false">
      <c r="A353" s="527" t="s">
        <v>262</v>
      </c>
      <c r="B353" s="517" t="n">
        <v>262</v>
      </c>
      <c r="C353" s="517" t="s">
        <v>263</v>
      </c>
      <c r="D353" s="518" t="n">
        <v>37</v>
      </c>
      <c r="E353" s="346"/>
      <c r="F353" s="518"/>
      <c r="G353" s="517"/>
      <c r="H353" s="517" t="n">
        <v>50</v>
      </c>
      <c r="I353" s="518" t="n">
        <f aca="false">D353*H353</f>
        <v>1850</v>
      </c>
      <c r="J353" s="551"/>
    </row>
    <row r="354" s="520" customFormat="true" ht="12.75" hidden="false" customHeight="false" outlineLevel="0" collapsed="false">
      <c r="A354" s="582" t="s">
        <v>265</v>
      </c>
      <c r="B354" s="517" t="n">
        <v>241</v>
      </c>
      <c r="C354" s="517" t="s">
        <v>493</v>
      </c>
      <c r="D354" s="518" t="n">
        <v>50</v>
      </c>
      <c r="E354" s="346"/>
      <c r="F354" s="518"/>
      <c r="G354" s="517"/>
      <c r="H354" s="517" t="n">
        <v>1</v>
      </c>
      <c r="I354" s="518" t="n">
        <f aca="false">D354*H354</f>
        <v>50</v>
      </c>
      <c r="J354" s="551"/>
    </row>
    <row r="355" s="520" customFormat="true" ht="12.75" hidden="false" customHeight="false" outlineLevel="0" collapsed="false">
      <c r="A355" s="582" t="s">
        <v>271</v>
      </c>
      <c r="B355" s="346" t="n">
        <v>243</v>
      </c>
      <c r="C355" s="517" t="s">
        <v>272</v>
      </c>
      <c r="D355" s="518" t="n">
        <v>150</v>
      </c>
      <c r="E355" s="346"/>
      <c r="F355" s="518"/>
      <c r="G355" s="517"/>
      <c r="H355" s="517" t="n">
        <v>1</v>
      </c>
      <c r="I355" s="518" t="n">
        <f aca="false">D355*H355</f>
        <v>150</v>
      </c>
      <c r="J355" s="551"/>
    </row>
    <row r="356" s="520" customFormat="true" ht="12.75" hidden="false" customHeight="false" outlineLevel="0" collapsed="false">
      <c r="A356" s="516" t="s">
        <v>479</v>
      </c>
      <c r="B356" s="517" t="n">
        <v>291</v>
      </c>
      <c r="C356" s="517" t="s">
        <v>425</v>
      </c>
      <c r="D356" s="518" t="n">
        <v>25</v>
      </c>
      <c r="E356" s="346"/>
      <c r="F356" s="518"/>
      <c r="G356" s="517"/>
      <c r="H356" s="517" t="n">
        <v>1</v>
      </c>
      <c r="I356" s="518" t="n">
        <f aca="false">D356*H356</f>
        <v>25</v>
      </c>
      <c r="J356" s="551"/>
    </row>
    <row r="357" s="520" customFormat="true" ht="12.75" hidden="false" customHeight="false" outlineLevel="0" collapsed="false">
      <c r="A357" s="516" t="s">
        <v>480</v>
      </c>
      <c r="B357" s="517" t="n">
        <v>291</v>
      </c>
      <c r="C357" s="517" t="s">
        <v>425</v>
      </c>
      <c r="D357" s="518" t="n">
        <v>25</v>
      </c>
      <c r="E357" s="346"/>
      <c r="F357" s="518"/>
      <c r="G357" s="517"/>
      <c r="H357" s="517" t="n">
        <v>1</v>
      </c>
      <c r="I357" s="518" t="n">
        <f aca="false">D357*H357</f>
        <v>25</v>
      </c>
      <c r="J357" s="551"/>
    </row>
    <row r="358" s="520" customFormat="true" ht="12.75" hidden="false" customHeight="false" outlineLevel="0" collapsed="false">
      <c r="A358" s="527" t="s">
        <v>481</v>
      </c>
      <c r="B358" s="517" t="n">
        <v>211</v>
      </c>
      <c r="C358" s="517" t="s">
        <v>303</v>
      </c>
      <c r="D358" s="518" t="n">
        <v>25</v>
      </c>
      <c r="E358" s="346"/>
      <c r="F358" s="518"/>
      <c r="G358" s="517"/>
      <c r="H358" s="517" t="n">
        <v>25</v>
      </c>
      <c r="I358" s="518" t="n">
        <f aca="false">D358*H358</f>
        <v>625</v>
      </c>
      <c r="J358" s="551"/>
    </row>
    <row r="359" s="520" customFormat="true" ht="12.75" hidden="false" customHeight="false" outlineLevel="0" collapsed="false">
      <c r="A359" s="527" t="s">
        <v>482</v>
      </c>
      <c r="B359" s="525" t="n">
        <v>211</v>
      </c>
      <c r="C359" s="517" t="s">
        <v>483</v>
      </c>
      <c r="D359" s="518" t="n">
        <v>4</v>
      </c>
      <c r="E359" s="346"/>
      <c r="F359" s="518"/>
      <c r="G359" s="517"/>
      <c r="H359" s="517" t="n">
        <v>15</v>
      </c>
      <c r="I359" s="518" t="n">
        <f aca="false">D359*H359</f>
        <v>60</v>
      </c>
      <c r="J359" s="551"/>
    </row>
    <row r="360" s="520" customFormat="true" ht="12.75" hidden="false" customHeight="false" outlineLevel="0" collapsed="false">
      <c r="A360" s="527" t="s">
        <v>484</v>
      </c>
      <c r="B360" s="517" t="n">
        <v>329</v>
      </c>
      <c r="C360" s="517" t="s">
        <v>303</v>
      </c>
      <c r="D360" s="518" t="n">
        <v>4000</v>
      </c>
      <c r="E360" s="346"/>
      <c r="F360" s="518"/>
      <c r="G360" s="517"/>
      <c r="H360" s="517" t="n">
        <v>0</v>
      </c>
      <c r="I360" s="518" t="n">
        <f aca="false">D360*H360</f>
        <v>0</v>
      </c>
      <c r="J360" s="551"/>
    </row>
    <row r="361" s="520" customFormat="true" ht="12.75" hidden="false" customHeight="false" outlineLevel="0" collapsed="false">
      <c r="A361" s="527" t="s">
        <v>500</v>
      </c>
      <c r="B361" s="581" t="n">
        <v>243</v>
      </c>
      <c r="C361" s="517" t="s">
        <v>303</v>
      </c>
      <c r="D361" s="518" t="n">
        <v>50</v>
      </c>
      <c r="E361" s="346"/>
      <c r="F361" s="518"/>
      <c r="G361" s="517"/>
      <c r="H361" s="517" t="n">
        <v>0</v>
      </c>
      <c r="I361" s="518" t="n">
        <f aca="false">D361*H361</f>
        <v>0</v>
      </c>
      <c r="J361" s="551"/>
    </row>
    <row r="362" s="520" customFormat="true" ht="12.75" hidden="false" customHeight="false" outlineLevel="0" collapsed="false">
      <c r="A362" s="527" t="s">
        <v>486</v>
      </c>
      <c r="B362" s="581" t="n">
        <v>243</v>
      </c>
      <c r="C362" s="517" t="s">
        <v>303</v>
      </c>
      <c r="D362" s="518" t="n">
        <v>250</v>
      </c>
      <c r="E362" s="346"/>
      <c r="F362" s="518"/>
      <c r="G362" s="517"/>
      <c r="H362" s="517" t="n">
        <v>0</v>
      </c>
      <c r="I362" s="518" t="n">
        <f aca="false">D362*H362</f>
        <v>0</v>
      </c>
      <c r="J362" s="551"/>
    </row>
    <row r="363" s="520" customFormat="true" ht="12.75" hidden="false" customHeight="false" outlineLevel="0" collapsed="false">
      <c r="A363" s="527" t="s">
        <v>487</v>
      </c>
      <c r="B363" s="517" t="n">
        <v>324</v>
      </c>
      <c r="C363" s="517" t="s">
        <v>303</v>
      </c>
      <c r="D363" s="518" t="n">
        <v>4000</v>
      </c>
      <c r="E363" s="346"/>
      <c r="F363" s="518"/>
      <c r="G363" s="517"/>
      <c r="H363" s="517" t="n">
        <v>0</v>
      </c>
      <c r="I363" s="518" t="n">
        <f aca="false">D363*H363</f>
        <v>0</v>
      </c>
      <c r="J363" s="551"/>
    </row>
    <row r="364" s="520" customFormat="true" ht="12.75" hidden="false" customHeight="false" outlineLevel="0" collapsed="false">
      <c r="A364" s="592" t="s">
        <v>488</v>
      </c>
      <c r="B364" s="529" t="n">
        <v>272</v>
      </c>
      <c r="C364" s="529" t="s">
        <v>303</v>
      </c>
      <c r="D364" s="587" t="n">
        <v>4000</v>
      </c>
      <c r="E364" s="589"/>
      <c r="F364" s="587"/>
      <c r="G364" s="529"/>
      <c r="H364" s="529" t="n">
        <v>0</v>
      </c>
      <c r="I364" s="587" t="n">
        <f aca="false">D364*H364</f>
        <v>0</v>
      </c>
      <c r="J364" s="594"/>
    </row>
    <row r="365" s="520" customFormat="true" ht="12.75" hidden="false" customHeight="false" outlineLevel="0" collapsed="false">
      <c r="A365" s="516" t="s">
        <v>501</v>
      </c>
      <c r="B365" s="517" t="n">
        <v>325</v>
      </c>
      <c r="C365" s="517" t="s">
        <v>303</v>
      </c>
      <c r="D365" s="518" t="n">
        <v>150000</v>
      </c>
      <c r="E365" s="346"/>
      <c r="F365" s="518"/>
      <c r="G365" s="517"/>
      <c r="H365" s="517" t="n">
        <v>0</v>
      </c>
      <c r="I365" s="518" t="n">
        <f aca="false">D365*H365</f>
        <v>0</v>
      </c>
      <c r="J365" s="518"/>
    </row>
    <row r="366" s="520" customFormat="true" ht="12.75" hidden="false" customHeight="false" outlineLevel="0" collapsed="false">
      <c r="A366" s="549" t="s">
        <v>443</v>
      </c>
      <c r="B366" s="525" t="n">
        <v>325</v>
      </c>
      <c r="C366" s="525" t="s">
        <v>303</v>
      </c>
      <c r="D366" s="526" t="n">
        <v>35000</v>
      </c>
      <c r="E366" s="595"/>
      <c r="F366" s="526"/>
      <c r="G366" s="525"/>
      <c r="H366" s="525" t="n">
        <v>0</v>
      </c>
      <c r="I366" s="526" t="n">
        <f aca="false">D366*H366</f>
        <v>0</v>
      </c>
      <c r="J366" s="596"/>
    </row>
    <row r="367" s="520" customFormat="true" ht="12.75" hidden="false" customHeight="false" outlineLevel="0" collapsed="false">
      <c r="A367" s="527" t="s">
        <v>489</v>
      </c>
      <c r="B367" s="517" t="n">
        <v>244</v>
      </c>
      <c r="C367" s="517" t="s">
        <v>303</v>
      </c>
      <c r="D367" s="518" t="n">
        <v>40</v>
      </c>
      <c r="E367" s="346"/>
      <c r="F367" s="518"/>
      <c r="G367" s="517"/>
      <c r="H367" s="517" t="n">
        <v>2</v>
      </c>
      <c r="I367" s="518" t="n">
        <f aca="false">D367*H367</f>
        <v>80</v>
      </c>
      <c r="J367" s="551"/>
    </row>
    <row r="368" s="520" customFormat="true" ht="12.75" hidden="false" customHeight="false" outlineLevel="0" collapsed="false">
      <c r="A368" s="516" t="s">
        <v>491</v>
      </c>
      <c r="B368" s="517" t="n">
        <v>328</v>
      </c>
      <c r="C368" s="517" t="s">
        <v>303</v>
      </c>
      <c r="D368" s="518" t="n">
        <v>8000</v>
      </c>
      <c r="E368" s="346"/>
      <c r="F368" s="518"/>
      <c r="G368" s="517"/>
      <c r="H368" s="517" t="n">
        <v>0</v>
      </c>
      <c r="I368" s="518" t="n">
        <f aca="false">D368*H368</f>
        <v>0</v>
      </c>
      <c r="J368" s="551"/>
    </row>
    <row r="369" s="520" customFormat="true" ht="12.75" hidden="false" customHeight="false" outlineLevel="0" collapsed="false">
      <c r="A369" s="516" t="s">
        <v>492</v>
      </c>
      <c r="B369" s="517" t="n">
        <v>328</v>
      </c>
      <c r="C369" s="517" t="s">
        <v>303</v>
      </c>
      <c r="D369" s="518" t="n">
        <v>800</v>
      </c>
      <c r="E369" s="346"/>
      <c r="F369" s="518"/>
      <c r="G369" s="517"/>
      <c r="H369" s="517" t="n">
        <v>0</v>
      </c>
      <c r="I369" s="518" t="n">
        <f aca="false">D369*H369</f>
        <v>0</v>
      </c>
      <c r="J369" s="551"/>
    </row>
    <row r="370" s="520" customFormat="true" ht="12.75" hidden="false" customHeight="false" outlineLevel="0" collapsed="false">
      <c r="A370" s="516" t="s">
        <v>305</v>
      </c>
      <c r="B370" s="517" t="n">
        <v>165</v>
      </c>
      <c r="C370" s="517" t="s">
        <v>504</v>
      </c>
      <c r="D370" s="518" t="n">
        <v>500</v>
      </c>
      <c r="E370" s="346"/>
      <c r="F370" s="518"/>
      <c r="G370" s="517"/>
      <c r="H370" s="517" t="n">
        <v>1</v>
      </c>
      <c r="I370" s="518" t="n">
        <f aca="false">D370*H370</f>
        <v>500</v>
      </c>
      <c r="J370" s="551"/>
    </row>
    <row r="371" s="520" customFormat="true" ht="12.75" hidden="false" customHeight="false" outlineLevel="0" collapsed="false">
      <c r="A371" s="516" t="s">
        <v>505</v>
      </c>
      <c r="B371" s="517" t="n">
        <v>253</v>
      </c>
      <c r="C371" s="517" t="s">
        <v>303</v>
      </c>
      <c r="D371" s="518" t="n">
        <v>1000</v>
      </c>
      <c r="E371" s="346"/>
      <c r="F371" s="518"/>
      <c r="G371" s="517"/>
      <c r="H371" s="517" t="n">
        <v>2</v>
      </c>
      <c r="I371" s="518" t="n">
        <f aca="false">D371*H371</f>
        <v>2000</v>
      </c>
      <c r="J371" s="551"/>
    </row>
    <row r="372" s="520" customFormat="true" ht="12.75" hidden="false" customHeight="false" outlineLevel="0" collapsed="false">
      <c r="A372" s="516" t="s">
        <v>497</v>
      </c>
      <c r="B372" s="517" t="n">
        <v>243</v>
      </c>
      <c r="C372" s="517" t="s">
        <v>403</v>
      </c>
      <c r="D372" s="518" t="n">
        <v>60</v>
      </c>
      <c r="E372" s="346"/>
      <c r="F372" s="518"/>
      <c r="G372" s="517"/>
      <c r="H372" s="517" t="n">
        <v>1</v>
      </c>
      <c r="I372" s="518" t="n">
        <f aca="false">D372*H372</f>
        <v>60</v>
      </c>
      <c r="J372" s="551"/>
    </row>
    <row r="373" s="520" customFormat="true" ht="12.75" hidden="false" customHeight="false" outlineLevel="0" collapsed="false">
      <c r="A373" s="521" t="s">
        <v>322</v>
      </c>
      <c r="B373" s="517" t="n">
        <v>297</v>
      </c>
      <c r="C373" s="522" t="s">
        <v>259</v>
      </c>
      <c r="D373" s="518" t="n">
        <v>250</v>
      </c>
      <c r="E373" s="346"/>
      <c r="F373" s="518"/>
      <c r="G373" s="517"/>
      <c r="H373" s="584" t="n">
        <v>1</v>
      </c>
      <c r="I373" s="518" t="n">
        <f aca="false">D373*H373</f>
        <v>250</v>
      </c>
      <c r="J373" s="551"/>
    </row>
    <row r="374" s="520" customFormat="true" ht="12.75" hidden="false" customHeight="false" outlineLevel="0" collapsed="false">
      <c r="A374" s="582" t="s">
        <v>270</v>
      </c>
      <c r="B374" s="346" t="n">
        <v>267</v>
      </c>
      <c r="C374" s="346" t="s">
        <v>268</v>
      </c>
      <c r="D374" s="583" t="n">
        <v>200</v>
      </c>
      <c r="E374" s="589"/>
      <c r="F374" s="587"/>
      <c r="G374" s="529"/>
      <c r="H374" s="590" t="n">
        <v>1</v>
      </c>
      <c r="I374" s="587" t="n">
        <f aca="false">D374*H374</f>
        <v>200</v>
      </c>
      <c r="J374" s="551"/>
    </row>
    <row r="375" s="520" customFormat="true" ht="12.75" hidden="false" customHeight="false" outlineLevel="0" collapsed="false">
      <c r="A375" s="591" t="s">
        <v>496</v>
      </c>
      <c r="B375" s="346" t="n">
        <v>267</v>
      </c>
      <c r="C375" s="346" t="s">
        <v>268</v>
      </c>
      <c r="D375" s="583" t="n">
        <v>250</v>
      </c>
      <c r="E375" s="589"/>
      <c r="F375" s="587"/>
      <c r="G375" s="529"/>
      <c r="H375" s="590" t="n">
        <v>1</v>
      </c>
      <c r="I375" s="587" t="n">
        <f aca="false">D375*H375</f>
        <v>250</v>
      </c>
      <c r="J375" s="551" t="n">
        <f aca="false">SUM(I352:I375)</f>
        <v>6789</v>
      </c>
    </row>
    <row r="376" s="520" customFormat="true" ht="12.75" hidden="false" customHeight="false" outlineLevel="0" collapsed="false">
      <c r="A376" s="524" t="s">
        <v>260</v>
      </c>
      <c r="B376" s="525" t="n">
        <v>262</v>
      </c>
      <c r="C376" s="525" t="s">
        <v>261</v>
      </c>
      <c r="D376" s="526" t="n">
        <v>33.2</v>
      </c>
      <c r="E376" s="346"/>
      <c r="F376" s="518"/>
      <c r="G376" s="517"/>
      <c r="H376" s="517" t="n">
        <v>20</v>
      </c>
      <c r="I376" s="518" t="n">
        <f aca="false">D376*H376</f>
        <v>664</v>
      </c>
      <c r="J376" s="551"/>
    </row>
    <row r="377" s="520" customFormat="true" ht="12.75" hidden="false" customHeight="false" outlineLevel="0" collapsed="false">
      <c r="A377" s="527" t="s">
        <v>262</v>
      </c>
      <c r="B377" s="517" t="n">
        <v>262</v>
      </c>
      <c r="C377" s="517" t="s">
        <v>263</v>
      </c>
      <c r="D377" s="518" t="n">
        <v>37</v>
      </c>
      <c r="E377" s="346"/>
      <c r="F377" s="518"/>
      <c r="G377" s="517"/>
      <c r="H377" s="517" t="n">
        <v>50</v>
      </c>
      <c r="I377" s="518" t="n">
        <f aca="false">D377*H377</f>
        <v>1850</v>
      </c>
      <c r="J377" s="551"/>
    </row>
    <row r="378" s="520" customFormat="true" ht="12.75" hidden="false" customHeight="false" outlineLevel="0" collapsed="false">
      <c r="A378" s="582" t="s">
        <v>265</v>
      </c>
      <c r="B378" s="517" t="n">
        <v>241</v>
      </c>
      <c r="C378" s="517" t="s">
        <v>493</v>
      </c>
      <c r="D378" s="518" t="n">
        <v>50</v>
      </c>
      <c r="E378" s="346"/>
      <c r="F378" s="518"/>
      <c r="G378" s="517"/>
      <c r="H378" s="517" t="n">
        <v>1</v>
      </c>
      <c r="I378" s="518" t="n">
        <f aca="false">D378*H378</f>
        <v>50</v>
      </c>
      <c r="J378" s="551"/>
    </row>
    <row r="379" s="520" customFormat="true" ht="12.75" hidden="false" customHeight="false" outlineLevel="0" collapsed="false">
      <c r="A379" s="582" t="s">
        <v>271</v>
      </c>
      <c r="B379" s="346" t="n">
        <v>243</v>
      </c>
      <c r="C379" s="517" t="s">
        <v>272</v>
      </c>
      <c r="D379" s="518" t="n">
        <v>150</v>
      </c>
      <c r="E379" s="346"/>
      <c r="F379" s="518"/>
      <c r="G379" s="517"/>
      <c r="H379" s="517" t="n">
        <v>1</v>
      </c>
      <c r="I379" s="518" t="n">
        <f aca="false">D379*H379</f>
        <v>150</v>
      </c>
      <c r="J379" s="551"/>
    </row>
    <row r="380" s="520" customFormat="true" ht="12.75" hidden="false" customHeight="false" outlineLevel="0" collapsed="false">
      <c r="A380" s="516" t="s">
        <v>479</v>
      </c>
      <c r="B380" s="517" t="n">
        <v>291</v>
      </c>
      <c r="C380" s="517" t="s">
        <v>425</v>
      </c>
      <c r="D380" s="518" t="n">
        <v>25</v>
      </c>
      <c r="E380" s="346"/>
      <c r="F380" s="518"/>
      <c r="G380" s="517"/>
      <c r="H380" s="517" t="n">
        <v>1</v>
      </c>
      <c r="I380" s="518" t="n">
        <f aca="false">D380*H380</f>
        <v>25</v>
      </c>
      <c r="J380" s="551"/>
    </row>
    <row r="381" s="520" customFormat="true" ht="12.75" hidden="false" customHeight="false" outlineLevel="0" collapsed="false">
      <c r="A381" s="516" t="s">
        <v>480</v>
      </c>
      <c r="B381" s="517" t="n">
        <v>291</v>
      </c>
      <c r="C381" s="517" t="s">
        <v>425</v>
      </c>
      <c r="D381" s="518" t="n">
        <v>25</v>
      </c>
      <c r="E381" s="346"/>
      <c r="F381" s="518"/>
      <c r="G381" s="517"/>
      <c r="H381" s="517" t="n">
        <v>1</v>
      </c>
      <c r="I381" s="518" t="n">
        <f aca="false">D381*H381</f>
        <v>25</v>
      </c>
      <c r="J381" s="551"/>
    </row>
    <row r="382" s="520" customFormat="true" ht="12.75" hidden="false" customHeight="false" outlineLevel="0" collapsed="false">
      <c r="A382" s="527" t="s">
        <v>481</v>
      </c>
      <c r="B382" s="517" t="n">
        <v>211</v>
      </c>
      <c r="C382" s="517" t="s">
        <v>303</v>
      </c>
      <c r="D382" s="518" t="n">
        <v>25</v>
      </c>
      <c r="E382" s="346"/>
      <c r="F382" s="518"/>
      <c r="G382" s="517"/>
      <c r="H382" s="517" t="n">
        <v>25</v>
      </c>
      <c r="I382" s="518" t="n">
        <f aca="false">D382*H382</f>
        <v>625</v>
      </c>
      <c r="J382" s="551"/>
    </row>
    <row r="383" s="520" customFormat="true" ht="12.75" hidden="false" customHeight="false" outlineLevel="0" collapsed="false">
      <c r="A383" s="527" t="s">
        <v>482</v>
      </c>
      <c r="B383" s="525" t="n">
        <v>211</v>
      </c>
      <c r="C383" s="517" t="s">
        <v>483</v>
      </c>
      <c r="D383" s="518" t="n">
        <v>4</v>
      </c>
      <c r="E383" s="346"/>
      <c r="F383" s="518"/>
      <c r="G383" s="517"/>
      <c r="H383" s="517" t="n">
        <v>15</v>
      </c>
      <c r="I383" s="518" t="n">
        <f aca="false">D383*H383</f>
        <v>60</v>
      </c>
      <c r="J383" s="551"/>
    </row>
    <row r="384" s="520" customFormat="true" ht="12.75" hidden="false" customHeight="false" outlineLevel="0" collapsed="false">
      <c r="A384" s="527" t="s">
        <v>484</v>
      </c>
      <c r="B384" s="517" t="n">
        <v>329</v>
      </c>
      <c r="C384" s="517" t="s">
        <v>303</v>
      </c>
      <c r="D384" s="518" t="n">
        <v>4000</v>
      </c>
      <c r="E384" s="346"/>
      <c r="F384" s="518"/>
      <c r="G384" s="517"/>
      <c r="H384" s="517" t="n">
        <v>0</v>
      </c>
      <c r="I384" s="518" t="n">
        <f aca="false">D384*H384</f>
        <v>0</v>
      </c>
      <c r="J384" s="551"/>
    </row>
    <row r="385" s="520" customFormat="true" ht="12.75" hidden="false" customHeight="false" outlineLevel="0" collapsed="false">
      <c r="A385" s="527" t="s">
        <v>500</v>
      </c>
      <c r="B385" s="581" t="n">
        <v>243</v>
      </c>
      <c r="C385" s="517" t="s">
        <v>303</v>
      </c>
      <c r="D385" s="518" t="n">
        <v>50</v>
      </c>
      <c r="E385" s="346"/>
      <c r="F385" s="518"/>
      <c r="G385" s="517"/>
      <c r="H385" s="517" t="n">
        <v>2</v>
      </c>
      <c r="I385" s="518" t="n">
        <f aca="false">D385*H385</f>
        <v>100</v>
      </c>
      <c r="J385" s="551"/>
    </row>
    <row r="386" s="520" customFormat="true" ht="12.75" hidden="false" customHeight="false" outlineLevel="0" collapsed="false">
      <c r="A386" s="527" t="s">
        <v>486</v>
      </c>
      <c r="B386" s="581" t="n">
        <v>243</v>
      </c>
      <c r="C386" s="517" t="s">
        <v>303</v>
      </c>
      <c r="D386" s="518" t="n">
        <v>250</v>
      </c>
      <c r="E386" s="346"/>
      <c r="F386" s="518"/>
      <c r="G386" s="517"/>
      <c r="H386" s="517" t="n">
        <v>0</v>
      </c>
      <c r="I386" s="518" t="n">
        <f aca="false">D386*H386</f>
        <v>0</v>
      </c>
      <c r="J386" s="551"/>
    </row>
    <row r="387" s="520" customFormat="true" ht="12.75" hidden="false" customHeight="false" outlineLevel="0" collapsed="false">
      <c r="A387" s="527" t="s">
        <v>487</v>
      </c>
      <c r="B387" s="517" t="n">
        <v>324</v>
      </c>
      <c r="C387" s="517" t="s">
        <v>303</v>
      </c>
      <c r="D387" s="518" t="n">
        <v>4000</v>
      </c>
      <c r="E387" s="346"/>
      <c r="F387" s="518"/>
      <c r="G387" s="517"/>
      <c r="H387" s="517" t="n">
        <v>0</v>
      </c>
      <c r="I387" s="518" t="n">
        <f aca="false">D387*H387</f>
        <v>0</v>
      </c>
      <c r="J387" s="551"/>
    </row>
    <row r="388" s="520" customFormat="true" ht="12.75" hidden="false" customHeight="false" outlineLevel="0" collapsed="false">
      <c r="A388" s="592" t="s">
        <v>488</v>
      </c>
      <c r="B388" s="529" t="n">
        <v>272</v>
      </c>
      <c r="C388" s="529" t="s">
        <v>303</v>
      </c>
      <c r="D388" s="587" t="n">
        <v>4000</v>
      </c>
      <c r="E388" s="589"/>
      <c r="F388" s="587"/>
      <c r="G388" s="529"/>
      <c r="H388" s="529" t="n">
        <v>0</v>
      </c>
      <c r="I388" s="587" t="n">
        <f aca="false">D388*H388</f>
        <v>0</v>
      </c>
      <c r="J388" s="594"/>
    </row>
    <row r="389" s="520" customFormat="true" ht="12.75" hidden="false" customHeight="false" outlineLevel="0" collapsed="false">
      <c r="A389" s="516" t="s">
        <v>501</v>
      </c>
      <c r="B389" s="517" t="n">
        <v>325</v>
      </c>
      <c r="C389" s="517" t="s">
        <v>303</v>
      </c>
      <c r="D389" s="518" t="n">
        <v>150000</v>
      </c>
      <c r="E389" s="346"/>
      <c r="F389" s="518"/>
      <c r="G389" s="517"/>
      <c r="H389" s="517" t="n">
        <v>0</v>
      </c>
      <c r="I389" s="518" t="n">
        <f aca="false">D389*H389</f>
        <v>0</v>
      </c>
      <c r="J389" s="518"/>
    </row>
    <row r="390" s="520" customFormat="true" ht="12.75" hidden="false" customHeight="false" outlineLevel="0" collapsed="false">
      <c r="A390" s="549" t="s">
        <v>443</v>
      </c>
      <c r="B390" s="525" t="n">
        <v>325</v>
      </c>
      <c r="C390" s="525" t="s">
        <v>303</v>
      </c>
      <c r="D390" s="526" t="n">
        <v>35000</v>
      </c>
      <c r="E390" s="595"/>
      <c r="F390" s="526"/>
      <c r="G390" s="525"/>
      <c r="H390" s="525" t="n">
        <v>0</v>
      </c>
      <c r="I390" s="526" t="n">
        <f aca="false">D390*H390</f>
        <v>0</v>
      </c>
      <c r="J390" s="596"/>
    </row>
    <row r="391" s="520" customFormat="true" ht="12.75" hidden="false" customHeight="false" outlineLevel="0" collapsed="false">
      <c r="A391" s="527" t="s">
        <v>489</v>
      </c>
      <c r="B391" s="517" t="n">
        <v>244</v>
      </c>
      <c r="C391" s="517" t="s">
        <v>303</v>
      </c>
      <c r="D391" s="518" t="n">
        <v>40</v>
      </c>
      <c r="E391" s="346"/>
      <c r="F391" s="518"/>
      <c r="G391" s="517"/>
      <c r="H391" s="517" t="n">
        <v>2</v>
      </c>
      <c r="I391" s="518" t="n">
        <f aca="false">D391*H391</f>
        <v>80</v>
      </c>
      <c r="J391" s="551"/>
    </row>
    <row r="392" s="520" customFormat="true" ht="12.75" hidden="false" customHeight="false" outlineLevel="0" collapsed="false">
      <c r="A392" s="516" t="s">
        <v>491</v>
      </c>
      <c r="B392" s="517" t="n">
        <v>328</v>
      </c>
      <c r="C392" s="517" t="s">
        <v>303</v>
      </c>
      <c r="D392" s="518" t="n">
        <v>8000</v>
      </c>
      <c r="E392" s="346"/>
      <c r="F392" s="518"/>
      <c r="G392" s="517"/>
      <c r="H392" s="517" t="n">
        <v>0</v>
      </c>
      <c r="I392" s="518" t="n">
        <f aca="false">D392*H392</f>
        <v>0</v>
      </c>
      <c r="J392" s="551"/>
    </row>
    <row r="393" s="520" customFormat="true" ht="12.75" hidden="false" customHeight="false" outlineLevel="0" collapsed="false">
      <c r="A393" s="516" t="s">
        <v>492</v>
      </c>
      <c r="B393" s="517" t="n">
        <v>328</v>
      </c>
      <c r="C393" s="517" t="s">
        <v>303</v>
      </c>
      <c r="D393" s="518" t="n">
        <v>800</v>
      </c>
      <c r="E393" s="346"/>
      <c r="F393" s="518"/>
      <c r="G393" s="517"/>
      <c r="H393" s="517" t="n">
        <v>0</v>
      </c>
      <c r="I393" s="518" t="n">
        <f aca="false">D393*H393</f>
        <v>0</v>
      </c>
      <c r="J393" s="551"/>
    </row>
    <row r="394" s="520" customFormat="true" ht="12.75" hidden="false" customHeight="false" outlineLevel="0" collapsed="false">
      <c r="A394" s="521" t="s">
        <v>322</v>
      </c>
      <c r="B394" s="517" t="n">
        <v>297</v>
      </c>
      <c r="C394" s="522" t="s">
        <v>259</v>
      </c>
      <c r="D394" s="518" t="n">
        <v>250</v>
      </c>
      <c r="E394" s="346"/>
      <c r="F394" s="518"/>
      <c r="G394" s="517"/>
      <c r="H394" s="584" t="n">
        <v>1</v>
      </c>
      <c r="I394" s="518" t="n">
        <f aca="false">D394*H394</f>
        <v>250</v>
      </c>
      <c r="J394" s="551"/>
    </row>
    <row r="395" s="520" customFormat="true" ht="12.75" hidden="false" customHeight="false" outlineLevel="0" collapsed="false">
      <c r="A395" s="582" t="s">
        <v>270</v>
      </c>
      <c r="B395" s="346" t="n">
        <v>267</v>
      </c>
      <c r="C395" s="346" t="s">
        <v>268</v>
      </c>
      <c r="D395" s="583" t="n">
        <v>200</v>
      </c>
      <c r="E395" s="589"/>
      <c r="F395" s="587"/>
      <c r="G395" s="529"/>
      <c r="H395" s="590" t="n">
        <v>1</v>
      </c>
      <c r="I395" s="587" t="n">
        <f aca="false">D395*H395</f>
        <v>200</v>
      </c>
      <c r="J395" s="594"/>
    </row>
    <row r="396" s="520" customFormat="true" ht="12.75" hidden="false" customHeight="false" outlineLevel="0" collapsed="false">
      <c r="A396" s="591" t="s">
        <v>496</v>
      </c>
      <c r="B396" s="589" t="n">
        <v>267</v>
      </c>
      <c r="C396" s="589" t="s">
        <v>268</v>
      </c>
      <c r="D396" s="598" t="n">
        <v>250</v>
      </c>
      <c r="E396" s="346"/>
      <c r="F396" s="518"/>
      <c r="G396" s="517"/>
      <c r="H396" s="584" t="n">
        <v>1</v>
      </c>
      <c r="I396" s="518" t="n">
        <f aca="false">D396*H396</f>
        <v>250</v>
      </c>
      <c r="J396" s="551" t="n">
        <f aca="false">SUM(I376:I396)</f>
        <v>4329</v>
      </c>
    </row>
    <row r="397" s="520" customFormat="true" ht="12.75" hidden="false" customHeight="false" outlineLevel="0" collapsed="false">
      <c r="A397" s="524" t="s">
        <v>260</v>
      </c>
      <c r="B397" s="525" t="n">
        <v>262</v>
      </c>
      <c r="C397" s="525" t="s">
        <v>261</v>
      </c>
      <c r="D397" s="526" t="n">
        <v>33.2</v>
      </c>
      <c r="E397" s="346"/>
      <c r="F397" s="518"/>
      <c r="G397" s="517"/>
      <c r="H397" s="517" t="n">
        <v>50</v>
      </c>
      <c r="I397" s="518" t="n">
        <f aca="false">D397*H397</f>
        <v>1660</v>
      </c>
      <c r="J397" s="551"/>
    </row>
    <row r="398" s="520" customFormat="true" ht="12.75" hidden="false" customHeight="false" outlineLevel="0" collapsed="false">
      <c r="A398" s="527" t="s">
        <v>262</v>
      </c>
      <c r="B398" s="517" t="n">
        <v>262</v>
      </c>
      <c r="C398" s="517" t="s">
        <v>263</v>
      </c>
      <c r="D398" s="518" t="n">
        <v>37</v>
      </c>
      <c r="E398" s="346"/>
      <c r="F398" s="518"/>
      <c r="G398" s="517"/>
      <c r="H398" s="517" t="n">
        <v>40</v>
      </c>
      <c r="I398" s="518" t="n">
        <f aca="false">D398*H398</f>
        <v>1480</v>
      </c>
      <c r="J398" s="551"/>
    </row>
    <row r="399" s="520" customFormat="true" ht="12.75" hidden="false" customHeight="false" outlineLevel="0" collapsed="false">
      <c r="A399" s="582" t="s">
        <v>265</v>
      </c>
      <c r="B399" s="517" t="n">
        <v>241</v>
      </c>
      <c r="C399" s="517" t="s">
        <v>493</v>
      </c>
      <c r="D399" s="518" t="n">
        <v>50</v>
      </c>
      <c r="E399" s="346"/>
      <c r="F399" s="518"/>
      <c r="G399" s="517"/>
      <c r="H399" s="517" t="n">
        <v>10</v>
      </c>
      <c r="I399" s="518" t="n">
        <f aca="false">D399*H399</f>
        <v>500</v>
      </c>
      <c r="J399" s="551"/>
    </row>
    <row r="400" s="520" customFormat="true" ht="12.75" hidden="false" customHeight="false" outlineLevel="0" collapsed="false">
      <c r="A400" s="582" t="s">
        <v>271</v>
      </c>
      <c r="B400" s="346" t="n">
        <v>243</v>
      </c>
      <c r="C400" s="517" t="s">
        <v>272</v>
      </c>
      <c r="D400" s="518" t="n">
        <v>150</v>
      </c>
      <c r="E400" s="346"/>
      <c r="F400" s="518"/>
      <c r="G400" s="517"/>
      <c r="H400" s="517" t="n">
        <v>1</v>
      </c>
      <c r="I400" s="518" t="n">
        <f aca="false">D400*H400</f>
        <v>150</v>
      </c>
      <c r="J400" s="551"/>
    </row>
    <row r="401" s="520" customFormat="true" ht="12.75" hidden="false" customHeight="false" outlineLevel="0" collapsed="false">
      <c r="A401" s="516" t="s">
        <v>479</v>
      </c>
      <c r="B401" s="517" t="n">
        <v>291</v>
      </c>
      <c r="C401" s="517" t="s">
        <v>425</v>
      </c>
      <c r="D401" s="518" t="n">
        <v>25</v>
      </c>
      <c r="E401" s="346"/>
      <c r="F401" s="518"/>
      <c r="G401" s="517"/>
      <c r="H401" s="517" t="n">
        <v>1</v>
      </c>
      <c r="I401" s="518" t="n">
        <f aca="false">D401*H401</f>
        <v>25</v>
      </c>
      <c r="J401" s="551"/>
    </row>
    <row r="402" s="520" customFormat="true" ht="12.75" hidden="false" customHeight="false" outlineLevel="0" collapsed="false">
      <c r="A402" s="516" t="s">
        <v>480</v>
      </c>
      <c r="B402" s="517" t="n">
        <v>291</v>
      </c>
      <c r="C402" s="517" t="s">
        <v>425</v>
      </c>
      <c r="D402" s="518" t="n">
        <v>25</v>
      </c>
      <c r="E402" s="346"/>
      <c r="F402" s="518"/>
      <c r="G402" s="517"/>
      <c r="H402" s="517" t="n">
        <v>1</v>
      </c>
      <c r="I402" s="518" t="n">
        <f aca="false">D402*H402</f>
        <v>25</v>
      </c>
      <c r="J402" s="551"/>
    </row>
    <row r="403" s="520" customFormat="true" ht="12.75" hidden="false" customHeight="false" outlineLevel="0" collapsed="false">
      <c r="A403" s="527" t="s">
        <v>481</v>
      </c>
      <c r="B403" s="517" t="n">
        <v>211</v>
      </c>
      <c r="C403" s="517" t="s">
        <v>303</v>
      </c>
      <c r="D403" s="518" t="n">
        <v>25</v>
      </c>
      <c r="E403" s="346"/>
      <c r="F403" s="518"/>
      <c r="G403" s="517"/>
      <c r="H403" s="517" t="n">
        <v>50</v>
      </c>
      <c r="I403" s="518" t="n">
        <f aca="false">D403*H403</f>
        <v>1250</v>
      </c>
      <c r="J403" s="551"/>
    </row>
    <row r="404" s="520" customFormat="true" ht="12.75" hidden="false" customHeight="false" outlineLevel="0" collapsed="false">
      <c r="A404" s="527" t="s">
        <v>482</v>
      </c>
      <c r="B404" s="525" t="n">
        <v>211</v>
      </c>
      <c r="C404" s="517" t="s">
        <v>483</v>
      </c>
      <c r="D404" s="518" t="n">
        <v>4</v>
      </c>
      <c r="E404" s="346"/>
      <c r="F404" s="518"/>
      <c r="G404" s="517"/>
      <c r="H404" s="517" t="n">
        <v>50</v>
      </c>
      <c r="I404" s="518" t="n">
        <f aca="false">D404*H404</f>
        <v>200</v>
      </c>
      <c r="J404" s="551"/>
    </row>
    <row r="405" s="520" customFormat="true" ht="12.75" hidden="false" customHeight="false" outlineLevel="0" collapsed="false">
      <c r="A405" s="527" t="s">
        <v>484</v>
      </c>
      <c r="B405" s="517" t="n">
        <v>329</v>
      </c>
      <c r="C405" s="517" t="s">
        <v>303</v>
      </c>
      <c r="D405" s="518" t="n">
        <v>4000</v>
      </c>
      <c r="E405" s="346"/>
      <c r="F405" s="518"/>
      <c r="G405" s="517"/>
      <c r="H405" s="517" t="n">
        <v>2</v>
      </c>
      <c r="I405" s="518" t="n">
        <f aca="false">D405*H405</f>
        <v>8000</v>
      </c>
      <c r="J405" s="551"/>
    </row>
    <row r="406" s="520" customFormat="true" ht="12.75" hidden="false" customHeight="false" outlineLevel="0" collapsed="false">
      <c r="A406" s="527" t="s">
        <v>500</v>
      </c>
      <c r="B406" s="581" t="n">
        <v>243</v>
      </c>
      <c r="C406" s="517" t="s">
        <v>303</v>
      </c>
      <c r="D406" s="518" t="n">
        <v>50</v>
      </c>
      <c r="E406" s="346"/>
      <c r="F406" s="518"/>
      <c r="G406" s="517"/>
      <c r="H406" s="517" t="n">
        <v>5</v>
      </c>
      <c r="I406" s="518" t="n">
        <f aca="false">D406*H406</f>
        <v>250</v>
      </c>
      <c r="J406" s="551"/>
    </row>
    <row r="407" s="520" customFormat="true" ht="12.75" hidden="false" customHeight="false" outlineLevel="0" collapsed="false">
      <c r="A407" s="527" t="s">
        <v>486</v>
      </c>
      <c r="B407" s="581" t="n">
        <v>243</v>
      </c>
      <c r="C407" s="517" t="s">
        <v>303</v>
      </c>
      <c r="D407" s="518" t="n">
        <v>250</v>
      </c>
      <c r="E407" s="346"/>
      <c r="F407" s="518"/>
      <c r="G407" s="517"/>
      <c r="H407" s="517" t="n">
        <v>0</v>
      </c>
      <c r="I407" s="518" t="n">
        <f aca="false">D407*H407</f>
        <v>0</v>
      </c>
      <c r="J407" s="551"/>
    </row>
    <row r="408" s="520" customFormat="true" ht="12.75" hidden="false" customHeight="false" outlineLevel="0" collapsed="false">
      <c r="A408" s="527" t="s">
        <v>487</v>
      </c>
      <c r="B408" s="517" t="n">
        <v>324</v>
      </c>
      <c r="C408" s="517" t="s">
        <v>303</v>
      </c>
      <c r="D408" s="548" t="n">
        <v>4000</v>
      </c>
      <c r="E408" s="346"/>
      <c r="F408" s="518"/>
      <c r="G408" s="517"/>
      <c r="H408" s="517" t="n">
        <v>0</v>
      </c>
      <c r="I408" s="518" t="n">
        <f aca="false">D408*H408</f>
        <v>0</v>
      </c>
      <c r="J408" s="551"/>
    </row>
    <row r="409" s="520" customFormat="true" ht="12.75" hidden="false" customHeight="false" outlineLevel="0" collapsed="false">
      <c r="A409" s="592" t="s">
        <v>488</v>
      </c>
      <c r="B409" s="529" t="n">
        <v>272</v>
      </c>
      <c r="C409" s="529" t="s">
        <v>303</v>
      </c>
      <c r="D409" s="587" t="n">
        <v>4000</v>
      </c>
      <c r="E409" s="589"/>
      <c r="F409" s="587"/>
      <c r="G409" s="529"/>
      <c r="H409" s="529" t="n">
        <v>0</v>
      </c>
      <c r="I409" s="587" t="n">
        <f aca="false">D409*H409</f>
        <v>0</v>
      </c>
      <c r="J409" s="594"/>
    </row>
    <row r="410" s="520" customFormat="true" ht="12.75" hidden="false" customHeight="false" outlineLevel="0" collapsed="false">
      <c r="A410" s="516" t="s">
        <v>501</v>
      </c>
      <c r="B410" s="517" t="n">
        <v>325</v>
      </c>
      <c r="C410" s="517" t="s">
        <v>303</v>
      </c>
      <c r="D410" s="518" t="n">
        <v>150000</v>
      </c>
      <c r="E410" s="346"/>
      <c r="F410" s="518"/>
      <c r="G410" s="517"/>
      <c r="H410" s="517" t="n">
        <v>0</v>
      </c>
      <c r="I410" s="518" t="n">
        <f aca="false">D410*H410</f>
        <v>0</v>
      </c>
      <c r="J410" s="518"/>
    </row>
    <row r="411" s="520" customFormat="true" ht="12.75" hidden="false" customHeight="false" outlineLevel="0" collapsed="false">
      <c r="A411" s="549" t="s">
        <v>443</v>
      </c>
      <c r="B411" s="525" t="n">
        <v>325</v>
      </c>
      <c r="C411" s="525" t="s">
        <v>303</v>
      </c>
      <c r="D411" s="526" t="n">
        <v>35000</v>
      </c>
      <c r="E411" s="595"/>
      <c r="F411" s="526"/>
      <c r="G411" s="525"/>
      <c r="H411" s="525" t="n">
        <v>0</v>
      </c>
      <c r="I411" s="526" t="n">
        <f aca="false">D411*H411</f>
        <v>0</v>
      </c>
      <c r="J411" s="596"/>
    </row>
    <row r="412" s="520" customFormat="true" ht="12.75" hidden="false" customHeight="false" outlineLevel="0" collapsed="false">
      <c r="A412" s="527" t="s">
        <v>489</v>
      </c>
      <c r="B412" s="517" t="n">
        <v>244</v>
      </c>
      <c r="C412" s="517" t="s">
        <v>303</v>
      </c>
      <c r="D412" s="518" t="n">
        <v>40</v>
      </c>
      <c r="E412" s="346"/>
      <c r="F412" s="518"/>
      <c r="G412" s="517"/>
      <c r="H412" s="517" t="n">
        <v>5</v>
      </c>
      <c r="I412" s="518" t="n">
        <f aca="false">D412*H412</f>
        <v>200</v>
      </c>
      <c r="J412" s="551"/>
    </row>
    <row r="413" s="520" customFormat="true" ht="12.75" hidden="false" customHeight="false" outlineLevel="0" collapsed="false">
      <c r="A413" s="516" t="s">
        <v>491</v>
      </c>
      <c r="B413" s="517" t="n">
        <v>328</v>
      </c>
      <c r="C413" s="517" t="s">
        <v>303</v>
      </c>
      <c r="D413" s="518" t="n">
        <v>8000</v>
      </c>
      <c r="E413" s="346"/>
      <c r="F413" s="518"/>
      <c r="G413" s="517"/>
      <c r="H413" s="517" t="n">
        <v>1</v>
      </c>
      <c r="I413" s="518" t="n">
        <f aca="false">D413*H413</f>
        <v>8000</v>
      </c>
      <c r="J413" s="551"/>
    </row>
    <row r="414" s="520" customFormat="true" ht="12.75" hidden="false" customHeight="false" outlineLevel="0" collapsed="false">
      <c r="A414" s="516" t="s">
        <v>492</v>
      </c>
      <c r="B414" s="517" t="n">
        <v>328</v>
      </c>
      <c r="C414" s="517" t="s">
        <v>303</v>
      </c>
      <c r="D414" s="518" t="n">
        <v>800</v>
      </c>
      <c r="E414" s="346"/>
      <c r="F414" s="518"/>
      <c r="G414" s="517"/>
      <c r="H414" s="517" t="n">
        <v>1</v>
      </c>
      <c r="I414" s="518" t="n">
        <f aca="false">D414*H414</f>
        <v>800</v>
      </c>
      <c r="J414" s="551"/>
    </row>
    <row r="415" s="520" customFormat="true" ht="12.75" hidden="false" customHeight="false" outlineLevel="0" collapsed="false">
      <c r="A415" s="516" t="s">
        <v>305</v>
      </c>
      <c r="B415" s="517" t="n">
        <v>165</v>
      </c>
      <c r="C415" s="517" t="s">
        <v>504</v>
      </c>
      <c r="D415" s="518" t="n">
        <v>500</v>
      </c>
      <c r="E415" s="346"/>
      <c r="F415" s="518"/>
      <c r="G415" s="517"/>
      <c r="H415" s="517" t="n">
        <v>1</v>
      </c>
      <c r="I415" s="518" t="n">
        <f aca="false">D415*H415</f>
        <v>500</v>
      </c>
      <c r="J415" s="551"/>
    </row>
    <row r="416" s="520" customFormat="true" ht="12.75" hidden="false" customHeight="false" outlineLevel="0" collapsed="false">
      <c r="A416" s="521" t="s">
        <v>322</v>
      </c>
      <c r="B416" s="517" t="n">
        <v>297</v>
      </c>
      <c r="C416" s="522" t="s">
        <v>259</v>
      </c>
      <c r="D416" s="518" t="n">
        <v>250</v>
      </c>
      <c r="E416" s="346"/>
      <c r="F416" s="518"/>
      <c r="G416" s="517"/>
      <c r="H416" s="584" t="n">
        <v>2</v>
      </c>
      <c r="I416" s="518" t="n">
        <f aca="false">D416*H416</f>
        <v>500</v>
      </c>
      <c r="J416" s="551"/>
    </row>
    <row r="417" s="520" customFormat="true" ht="12.75" hidden="false" customHeight="false" outlineLevel="0" collapsed="false">
      <c r="A417" s="582" t="s">
        <v>270</v>
      </c>
      <c r="B417" s="346" t="n">
        <v>267</v>
      </c>
      <c r="C417" s="346" t="s">
        <v>268</v>
      </c>
      <c r="D417" s="583" t="n">
        <v>200</v>
      </c>
      <c r="E417" s="589"/>
      <c r="F417" s="587"/>
      <c r="G417" s="529"/>
      <c r="H417" s="590" t="n">
        <v>2</v>
      </c>
      <c r="I417" s="587" t="n">
        <f aca="false">D417*H417</f>
        <v>400</v>
      </c>
      <c r="J417" s="551"/>
    </row>
    <row r="418" s="520" customFormat="true" ht="12.75" hidden="false" customHeight="false" outlineLevel="0" collapsed="false">
      <c r="A418" s="591" t="s">
        <v>496</v>
      </c>
      <c r="B418" s="589" t="n">
        <v>267</v>
      </c>
      <c r="C418" s="589" t="s">
        <v>268</v>
      </c>
      <c r="D418" s="598" t="n">
        <v>250</v>
      </c>
      <c r="E418" s="346"/>
      <c r="F418" s="518"/>
      <c r="G418" s="517"/>
      <c r="H418" s="584" t="n">
        <v>2</v>
      </c>
      <c r="I418" s="518" t="n">
        <f aca="false">D418*H418</f>
        <v>500</v>
      </c>
      <c r="J418" s="601" t="n">
        <f aca="false">SUM(I397:I418)</f>
        <v>24440</v>
      </c>
    </row>
    <row r="419" s="520" customFormat="true" ht="12.75" hidden="false" customHeight="false" outlineLevel="0" collapsed="false">
      <c r="A419" s="524" t="s">
        <v>491</v>
      </c>
      <c r="B419" s="525" t="n">
        <v>328</v>
      </c>
      <c r="C419" s="525" t="s">
        <v>303</v>
      </c>
      <c r="D419" s="526" t="n">
        <v>8000</v>
      </c>
      <c r="E419" s="346"/>
      <c r="F419" s="518"/>
      <c r="G419" s="517"/>
      <c r="H419" s="517" t="n">
        <v>0</v>
      </c>
      <c r="I419" s="518" t="n">
        <f aca="false">D419*H419</f>
        <v>0</v>
      </c>
      <c r="J419" s="518"/>
    </row>
    <row r="420" s="520" customFormat="true" ht="12.75" hidden="false" customHeight="false" outlineLevel="0" collapsed="false">
      <c r="A420" s="516" t="s">
        <v>492</v>
      </c>
      <c r="B420" s="517" t="n">
        <v>328</v>
      </c>
      <c r="C420" s="517" t="s">
        <v>303</v>
      </c>
      <c r="D420" s="518" t="n">
        <v>800</v>
      </c>
      <c r="E420" s="346"/>
      <c r="F420" s="518"/>
      <c r="G420" s="517"/>
      <c r="H420" s="517" t="n">
        <v>0</v>
      </c>
      <c r="I420" s="518" t="n">
        <f aca="false">D420*H420</f>
        <v>0</v>
      </c>
      <c r="J420" s="518"/>
    </row>
    <row r="421" s="520" customFormat="true" ht="12.75" hidden="false" customHeight="false" outlineLevel="0" collapsed="false">
      <c r="A421" s="582" t="s">
        <v>270</v>
      </c>
      <c r="B421" s="346" t="n">
        <v>267</v>
      </c>
      <c r="C421" s="346" t="s">
        <v>268</v>
      </c>
      <c r="D421" s="583" t="n">
        <v>200</v>
      </c>
      <c r="E421" s="589"/>
      <c r="F421" s="587"/>
      <c r="G421" s="529"/>
      <c r="H421" s="590" t="n">
        <v>2</v>
      </c>
      <c r="I421" s="587" t="n">
        <f aca="false">D421*H421</f>
        <v>400</v>
      </c>
      <c r="J421" s="518"/>
    </row>
    <row r="422" s="520" customFormat="true" ht="12.75" hidden="false" customHeight="false" outlineLevel="0" collapsed="false">
      <c r="A422" s="591" t="s">
        <v>496</v>
      </c>
      <c r="B422" s="346" t="n">
        <v>267</v>
      </c>
      <c r="C422" s="346" t="s">
        <v>268</v>
      </c>
      <c r="D422" s="583" t="n">
        <v>250</v>
      </c>
      <c r="E422" s="589"/>
      <c r="F422" s="587"/>
      <c r="G422" s="529"/>
      <c r="H422" s="590" t="n">
        <v>2</v>
      </c>
      <c r="I422" s="587" t="n">
        <f aca="false">D422*H422</f>
        <v>500</v>
      </c>
      <c r="J422" s="516"/>
    </row>
    <row r="423" s="520" customFormat="true" ht="12.75" hidden="false" customHeight="false" outlineLevel="0" collapsed="false">
      <c r="A423" s="582" t="s">
        <v>265</v>
      </c>
      <c r="B423" s="517" t="n">
        <v>241</v>
      </c>
      <c r="C423" s="517" t="s">
        <v>493</v>
      </c>
      <c r="D423" s="518" t="n">
        <v>50</v>
      </c>
      <c r="E423" s="346"/>
      <c r="F423" s="518"/>
      <c r="G423" s="517"/>
      <c r="H423" s="517" t="n">
        <v>2</v>
      </c>
      <c r="I423" s="518" t="n">
        <f aca="false">D423*H423</f>
        <v>100</v>
      </c>
      <c r="J423" s="518"/>
    </row>
    <row r="424" s="520" customFormat="true" ht="12.75" hidden="false" customHeight="false" outlineLevel="0" collapsed="false">
      <c r="A424" s="582" t="s">
        <v>271</v>
      </c>
      <c r="B424" s="346" t="n">
        <v>243</v>
      </c>
      <c r="C424" s="517" t="s">
        <v>272</v>
      </c>
      <c r="D424" s="518" t="n">
        <v>150</v>
      </c>
      <c r="E424" s="346"/>
      <c r="F424" s="518"/>
      <c r="G424" s="517"/>
      <c r="H424" s="517" t="n">
        <v>1</v>
      </c>
      <c r="I424" s="518" t="n">
        <f aca="false">D424*H424</f>
        <v>150</v>
      </c>
      <c r="J424" s="518"/>
    </row>
    <row r="425" s="520" customFormat="true" ht="13.5" hidden="false" customHeight="true" outlineLevel="0" collapsed="false">
      <c r="A425" s="527" t="s">
        <v>497</v>
      </c>
      <c r="B425" s="517" t="n">
        <v>243</v>
      </c>
      <c r="C425" s="517" t="s">
        <v>403</v>
      </c>
      <c r="D425" s="518" t="n">
        <v>60</v>
      </c>
      <c r="E425" s="517"/>
      <c r="F425" s="518"/>
      <c r="G425" s="529"/>
      <c r="H425" s="517" t="n">
        <v>3</v>
      </c>
      <c r="I425" s="518" t="n">
        <f aca="false">D425*H425</f>
        <v>180</v>
      </c>
      <c r="J425" s="551"/>
    </row>
    <row r="426" s="520" customFormat="true" ht="12.75" hidden="false" customHeight="false" outlineLevel="0" collapsed="false">
      <c r="A426" s="592" t="s">
        <v>498</v>
      </c>
      <c r="B426" s="529" t="n">
        <v>243</v>
      </c>
      <c r="C426" s="529" t="s">
        <v>303</v>
      </c>
      <c r="D426" s="587" t="n">
        <v>15</v>
      </c>
      <c r="E426" s="346"/>
      <c r="F426" s="518"/>
      <c r="G426" s="517"/>
      <c r="H426" s="517" t="n">
        <v>5</v>
      </c>
      <c r="I426" s="518" t="n">
        <f aca="false">D426*H426</f>
        <v>75</v>
      </c>
      <c r="J426" s="551" t="n">
        <f aca="false">SUM(I419:I426)</f>
        <v>1405</v>
      </c>
    </row>
    <row r="427" s="520" customFormat="true" ht="12.75" hidden="false" customHeight="false" outlineLevel="0" collapsed="false">
      <c r="A427" s="524" t="s">
        <v>260</v>
      </c>
      <c r="B427" s="525" t="n">
        <v>262</v>
      </c>
      <c r="C427" s="525" t="s">
        <v>261</v>
      </c>
      <c r="D427" s="526" t="n">
        <v>33.2</v>
      </c>
      <c r="E427" s="346"/>
      <c r="F427" s="518"/>
      <c r="G427" s="517"/>
      <c r="H427" s="517" t="n">
        <v>20</v>
      </c>
      <c r="I427" s="518" t="n">
        <f aca="false">D427*H427</f>
        <v>664</v>
      </c>
      <c r="J427" s="551"/>
    </row>
    <row r="428" s="520" customFormat="true" ht="12.75" hidden="false" customHeight="false" outlineLevel="0" collapsed="false">
      <c r="A428" s="527" t="s">
        <v>262</v>
      </c>
      <c r="B428" s="517" t="n">
        <v>262</v>
      </c>
      <c r="C428" s="517" t="s">
        <v>263</v>
      </c>
      <c r="D428" s="518" t="n">
        <v>37</v>
      </c>
      <c r="E428" s="346"/>
      <c r="F428" s="518"/>
      <c r="G428" s="517"/>
      <c r="H428" s="517" t="n">
        <v>50</v>
      </c>
      <c r="I428" s="518" t="n">
        <f aca="false">D428*H428</f>
        <v>1850</v>
      </c>
      <c r="J428" s="551"/>
    </row>
    <row r="429" s="520" customFormat="true" ht="12.75" hidden="false" customHeight="false" outlineLevel="0" collapsed="false">
      <c r="A429" s="582" t="s">
        <v>265</v>
      </c>
      <c r="B429" s="517" t="n">
        <v>241</v>
      </c>
      <c r="C429" s="517" t="s">
        <v>493</v>
      </c>
      <c r="D429" s="518" t="n">
        <v>50</v>
      </c>
      <c r="E429" s="346"/>
      <c r="F429" s="518"/>
      <c r="G429" s="517"/>
      <c r="H429" s="517" t="n">
        <v>1</v>
      </c>
      <c r="I429" s="518" t="n">
        <f aca="false">D429*H429</f>
        <v>50</v>
      </c>
      <c r="J429" s="551"/>
    </row>
    <row r="430" s="520" customFormat="true" ht="12.75" hidden="false" customHeight="false" outlineLevel="0" collapsed="false">
      <c r="A430" s="582" t="s">
        <v>271</v>
      </c>
      <c r="B430" s="346" t="n">
        <v>243</v>
      </c>
      <c r="C430" s="517" t="s">
        <v>272</v>
      </c>
      <c r="D430" s="518" t="n">
        <v>150</v>
      </c>
      <c r="E430" s="346"/>
      <c r="F430" s="518"/>
      <c r="G430" s="517"/>
      <c r="H430" s="517" t="n">
        <v>1</v>
      </c>
      <c r="I430" s="518" t="n">
        <f aca="false">D430*H430</f>
        <v>150</v>
      </c>
      <c r="J430" s="551"/>
    </row>
    <row r="431" s="520" customFormat="true" ht="12.75" hidden="false" customHeight="false" outlineLevel="0" collapsed="false">
      <c r="A431" s="516" t="s">
        <v>479</v>
      </c>
      <c r="B431" s="517" t="n">
        <v>291</v>
      </c>
      <c r="C431" s="517" t="s">
        <v>425</v>
      </c>
      <c r="D431" s="518" t="n">
        <v>25</v>
      </c>
      <c r="E431" s="346"/>
      <c r="F431" s="518"/>
      <c r="G431" s="517"/>
      <c r="H431" s="517" t="n">
        <v>1</v>
      </c>
      <c r="I431" s="518" t="n">
        <f aca="false">D431*H431</f>
        <v>25</v>
      </c>
      <c r="J431" s="551"/>
    </row>
    <row r="432" s="520" customFormat="true" ht="12.75" hidden="false" customHeight="false" outlineLevel="0" collapsed="false">
      <c r="A432" s="516" t="s">
        <v>480</v>
      </c>
      <c r="B432" s="517" t="n">
        <v>291</v>
      </c>
      <c r="C432" s="517" t="s">
        <v>425</v>
      </c>
      <c r="D432" s="518" t="n">
        <v>25</v>
      </c>
      <c r="E432" s="346"/>
      <c r="F432" s="518"/>
      <c r="G432" s="517"/>
      <c r="H432" s="517" t="n">
        <v>1</v>
      </c>
      <c r="I432" s="518" t="n">
        <f aca="false">D432*H432</f>
        <v>25</v>
      </c>
      <c r="J432" s="551"/>
    </row>
    <row r="433" s="520" customFormat="true" ht="12.75" hidden="false" customHeight="false" outlineLevel="0" collapsed="false">
      <c r="A433" s="527" t="s">
        <v>481</v>
      </c>
      <c r="B433" s="517" t="n">
        <v>211</v>
      </c>
      <c r="C433" s="517" t="s">
        <v>303</v>
      </c>
      <c r="D433" s="518" t="n">
        <v>25</v>
      </c>
      <c r="E433" s="346"/>
      <c r="F433" s="518"/>
      <c r="G433" s="517"/>
      <c r="H433" s="517" t="n">
        <v>25</v>
      </c>
      <c r="I433" s="518" t="n">
        <f aca="false">D433*H433</f>
        <v>625</v>
      </c>
      <c r="J433" s="551"/>
    </row>
    <row r="434" s="520" customFormat="true" ht="12.75" hidden="false" customHeight="false" outlineLevel="0" collapsed="false">
      <c r="A434" s="527" t="s">
        <v>482</v>
      </c>
      <c r="B434" s="525" t="n">
        <v>211</v>
      </c>
      <c r="C434" s="517" t="s">
        <v>483</v>
      </c>
      <c r="D434" s="518" t="n">
        <v>4</v>
      </c>
      <c r="E434" s="346"/>
      <c r="F434" s="518"/>
      <c r="G434" s="517"/>
      <c r="H434" s="517" t="n">
        <v>20</v>
      </c>
      <c r="I434" s="518" t="n">
        <f aca="false">D434*H434</f>
        <v>80</v>
      </c>
      <c r="J434" s="551"/>
    </row>
    <row r="435" s="520" customFormat="true" ht="12.75" hidden="false" customHeight="false" outlineLevel="0" collapsed="false">
      <c r="A435" s="527" t="s">
        <v>484</v>
      </c>
      <c r="B435" s="517" t="n">
        <v>329</v>
      </c>
      <c r="C435" s="517" t="s">
        <v>303</v>
      </c>
      <c r="D435" s="518" t="n">
        <v>4000</v>
      </c>
      <c r="E435" s="346"/>
      <c r="F435" s="518"/>
      <c r="G435" s="517"/>
      <c r="H435" s="517" t="n">
        <v>0</v>
      </c>
      <c r="I435" s="518" t="n">
        <f aca="false">D435*H435</f>
        <v>0</v>
      </c>
      <c r="J435" s="551"/>
    </row>
    <row r="436" s="520" customFormat="true" ht="12.75" hidden="false" customHeight="false" outlineLevel="0" collapsed="false">
      <c r="A436" s="527" t="s">
        <v>500</v>
      </c>
      <c r="B436" s="581" t="n">
        <v>243</v>
      </c>
      <c r="C436" s="517" t="s">
        <v>303</v>
      </c>
      <c r="D436" s="518" t="n">
        <v>50</v>
      </c>
      <c r="E436" s="346"/>
      <c r="F436" s="518"/>
      <c r="G436" s="517"/>
      <c r="H436" s="517" t="n">
        <v>0</v>
      </c>
      <c r="I436" s="518" t="n">
        <f aca="false">D436*H436</f>
        <v>0</v>
      </c>
      <c r="J436" s="551"/>
    </row>
    <row r="437" s="520" customFormat="true" ht="12.75" hidden="false" customHeight="false" outlineLevel="0" collapsed="false">
      <c r="A437" s="527" t="s">
        <v>486</v>
      </c>
      <c r="B437" s="581" t="n">
        <v>243</v>
      </c>
      <c r="C437" s="517" t="s">
        <v>303</v>
      </c>
      <c r="D437" s="518" t="n">
        <v>250</v>
      </c>
      <c r="E437" s="346"/>
      <c r="F437" s="518"/>
      <c r="G437" s="517"/>
      <c r="H437" s="517" t="n">
        <v>0</v>
      </c>
      <c r="I437" s="518" t="n">
        <f aca="false">D437*H437</f>
        <v>0</v>
      </c>
      <c r="J437" s="551"/>
    </row>
    <row r="438" s="520" customFormat="true" ht="12.75" hidden="false" customHeight="false" outlineLevel="0" collapsed="false">
      <c r="A438" s="527" t="s">
        <v>487</v>
      </c>
      <c r="B438" s="517" t="n">
        <v>324</v>
      </c>
      <c r="C438" s="517" t="s">
        <v>303</v>
      </c>
      <c r="D438" s="518" t="n">
        <v>4000</v>
      </c>
      <c r="E438" s="346"/>
      <c r="F438" s="518"/>
      <c r="G438" s="517"/>
      <c r="H438" s="517" t="n">
        <v>0</v>
      </c>
      <c r="I438" s="518" t="n">
        <f aca="false">D438*H438</f>
        <v>0</v>
      </c>
      <c r="J438" s="551"/>
    </row>
    <row r="439" s="520" customFormat="true" ht="12.75" hidden="false" customHeight="false" outlineLevel="0" collapsed="false">
      <c r="A439" s="592" t="s">
        <v>488</v>
      </c>
      <c r="B439" s="529" t="n">
        <v>272</v>
      </c>
      <c r="C439" s="529" t="s">
        <v>303</v>
      </c>
      <c r="D439" s="587" t="n">
        <v>4000</v>
      </c>
      <c r="E439" s="589"/>
      <c r="F439" s="587"/>
      <c r="G439" s="529"/>
      <c r="H439" s="529" t="n">
        <v>0</v>
      </c>
      <c r="I439" s="587" t="n">
        <f aca="false">D439*H439</f>
        <v>0</v>
      </c>
      <c r="J439" s="594"/>
    </row>
    <row r="440" s="520" customFormat="true" ht="12.75" hidden="false" customHeight="false" outlineLevel="0" collapsed="false">
      <c r="A440" s="516" t="s">
        <v>501</v>
      </c>
      <c r="B440" s="517" t="n">
        <v>325</v>
      </c>
      <c r="C440" s="517" t="s">
        <v>303</v>
      </c>
      <c r="D440" s="518" t="n">
        <v>150000</v>
      </c>
      <c r="E440" s="346"/>
      <c r="F440" s="518"/>
      <c r="G440" s="517"/>
      <c r="H440" s="517" t="n">
        <v>0</v>
      </c>
      <c r="I440" s="518" t="n">
        <f aca="false">D440*H440</f>
        <v>0</v>
      </c>
      <c r="J440" s="518"/>
    </row>
    <row r="441" s="520" customFormat="true" ht="12.75" hidden="false" customHeight="false" outlineLevel="0" collapsed="false">
      <c r="A441" s="549" t="s">
        <v>443</v>
      </c>
      <c r="B441" s="525" t="n">
        <v>325</v>
      </c>
      <c r="C441" s="525" t="s">
        <v>303</v>
      </c>
      <c r="D441" s="526" t="n">
        <v>35000</v>
      </c>
      <c r="E441" s="595"/>
      <c r="F441" s="526"/>
      <c r="G441" s="525"/>
      <c r="H441" s="525" t="n">
        <v>0</v>
      </c>
      <c r="I441" s="526" t="n">
        <f aca="false">D441*H441</f>
        <v>0</v>
      </c>
      <c r="J441" s="596"/>
    </row>
    <row r="442" s="520" customFormat="true" ht="12.75" hidden="false" customHeight="false" outlineLevel="0" collapsed="false">
      <c r="A442" s="527" t="s">
        <v>489</v>
      </c>
      <c r="B442" s="517" t="n">
        <v>244</v>
      </c>
      <c r="C442" s="517" t="s">
        <v>303</v>
      </c>
      <c r="D442" s="518" t="n">
        <v>40</v>
      </c>
      <c r="E442" s="346"/>
      <c r="F442" s="518"/>
      <c r="G442" s="517"/>
      <c r="H442" s="517" t="n">
        <v>0</v>
      </c>
      <c r="I442" s="518" t="n">
        <f aca="false">D442*H442</f>
        <v>0</v>
      </c>
      <c r="J442" s="551"/>
    </row>
    <row r="443" s="520" customFormat="true" ht="12.75" hidden="false" customHeight="false" outlineLevel="0" collapsed="false">
      <c r="A443" s="527" t="s">
        <v>502</v>
      </c>
      <c r="B443" s="517" t="n">
        <v>291</v>
      </c>
      <c r="C443" s="517" t="s">
        <v>403</v>
      </c>
      <c r="D443" s="518" t="n">
        <v>50</v>
      </c>
      <c r="E443" s="346"/>
      <c r="F443" s="518"/>
      <c r="G443" s="517"/>
      <c r="H443" s="517" t="n">
        <v>2</v>
      </c>
      <c r="I443" s="518" t="n">
        <f aca="false">D443*H443</f>
        <v>100</v>
      </c>
      <c r="J443" s="551"/>
    </row>
    <row r="444" s="520" customFormat="true" ht="12.75" hidden="false" customHeight="false" outlineLevel="0" collapsed="false">
      <c r="A444" s="527" t="s">
        <v>490</v>
      </c>
      <c r="B444" s="517" t="n">
        <v>267</v>
      </c>
      <c r="C444" s="517" t="s">
        <v>403</v>
      </c>
      <c r="D444" s="518" t="n">
        <v>120</v>
      </c>
      <c r="E444" s="346"/>
      <c r="F444" s="518"/>
      <c r="G444" s="517"/>
      <c r="H444" s="517" t="n">
        <v>5</v>
      </c>
      <c r="I444" s="518" t="n">
        <f aca="false">D444*H444</f>
        <v>600</v>
      </c>
      <c r="J444" s="551"/>
    </row>
    <row r="445" s="520" customFormat="true" ht="12.75" hidden="false" customHeight="false" outlineLevel="0" collapsed="false">
      <c r="A445" s="527" t="s">
        <v>503</v>
      </c>
      <c r="B445" s="517" t="n">
        <v>243</v>
      </c>
      <c r="C445" s="517" t="s">
        <v>403</v>
      </c>
      <c r="D445" s="518" t="n">
        <v>150</v>
      </c>
      <c r="E445" s="346"/>
      <c r="F445" s="518"/>
      <c r="G445" s="517"/>
      <c r="H445" s="517" t="n">
        <v>0</v>
      </c>
      <c r="I445" s="518" t="n">
        <f aca="false">D445*H445</f>
        <v>0</v>
      </c>
      <c r="J445" s="551"/>
    </row>
    <row r="446" s="520" customFormat="true" ht="12.75" hidden="false" customHeight="false" outlineLevel="0" collapsed="false">
      <c r="A446" s="516" t="s">
        <v>491</v>
      </c>
      <c r="B446" s="517" t="n">
        <v>328</v>
      </c>
      <c r="C446" s="517" t="s">
        <v>303</v>
      </c>
      <c r="D446" s="518" t="n">
        <v>8000</v>
      </c>
      <c r="E446" s="346"/>
      <c r="F446" s="518"/>
      <c r="G446" s="517"/>
      <c r="H446" s="517" t="n">
        <v>0</v>
      </c>
      <c r="I446" s="518" t="n">
        <f aca="false">D446*H446</f>
        <v>0</v>
      </c>
      <c r="J446" s="551"/>
    </row>
    <row r="447" s="520" customFormat="true" ht="12.75" hidden="false" customHeight="false" outlineLevel="0" collapsed="false">
      <c r="A447" s="516" t="s">
        <v>492</v>
      </c>
      <c r="B447" s="517" t="n">
        <v>328</v>
      </c>
      <c r="C447" s="517" t="s">
        <v>303</v>
      </c>
      <c r="D447" s="518" t="n">
        <v>800</v>
      </c>
      <c r="E447" s="346"/>
      <c r="F447" s="518"/>
      <c r="G447" s="517"/>
      <c r="H447" s="517" t="n">
        <v>0</v>
      </c>
      <c r="I447" s="518" t="n">
        <f aca="false">D447*H447</f>
        <v>0</v>
      </c>
      <c r="J447" s="551"/>
    </row>
    <row r="448" s="520" customFormat="true" ht="12.75" hidden="false" customHeight="false" outlineLevel="0" collapsed="false">
      <c r="A448" s="516" t="s">
        <v>497</v>
      </c>
      <c r="B448" s="517" t="n">
        <v>243</v>
      </c>
      <c r="C448" s="517" t="s">
        <v>403</v>
      </c>
      <c r="D448" s="518" t="n">
        <v>60</v>
      </c>
      <c r="E448" s="346"/>
      <c r="F448" s="518"/>
      <c r="G448" s="517"/>
      <c r="H448" s="517" t="n">
        <v>1</v>
      </c>
      <c r="I448" s="518" t="n">
        <f aca="false">D448*H448</f>
        <v>60</v>
      </c>
      <c r="J448" s="551"/>
    </row>
    <row r="449" s="520" customFormat="true" ht="12.75" hidden="false" customHeight="false" outlineLevel="0" collapsed="false">
      <c r="A449" s="521" t="s">
        <v>322</v>
      </c>
      <c r="B449" s="517" t="n">
        <v>297</v>
      </c>
      <c r="C449" s="522" t="s">
        <v>259</v>
      </c>
      <c r="D449" s="518" t="n">
        <v>250</v>
      </c>
      <c r="E449" s="346"/>
      <c r="F449" s="518"/>
      <c r="G449" s="517"/>
      <c r="H449" s="584" t="n">
        <v>1</v>
      </c>
      <c r="I449" s="518" t="n">
        <f aca="false">D449*H449</f>
        <v>250</v>
      </c>
      <c r="J449" s="551"/>
    </row>
    <row r="450" s="520" customFormat="true" ht="12.75" hidden="false" customHeight="false" outlineLevel="0" collapsed="false">
      <c r="A450" s="582" t="s">
        <v>270</v>
      </c>
      <c r="B450" s="346" t="n">
        <v>267</v>
      </c>
      <c r="C450" s="346" t="s">
        <v>268</v>
      </c>
      <c r="D450" s="583" t="n">
        <v>200</v>
      </c>
      <c r="E450" s="346"/>
      <c r="F450" s="518"/>
      <c r="G450" s="517"/>
      <c r="H450" s="584" t="n">
        <v>2</v>
      </c>
      <c r="I450" s="518" t="n">
        <f aca="false">D450*H450</f>
        <v>400</v>
      </c>
      <c r="J450" s="551"/>
    </row>
    <row r="451" s="520" customFormat="true" ht="12.75" hidden="false" customHeight="false" outlineLevel="0" collapsed="false">
      <c r="A451" s="591" t="s">
        <v>496</v>
      </c>
      <c r="B451" s="589" t="n">
        <v>267</v>
      </c>
      <c r="C451" s="589" t="s">
        <v>268</v>
      </c>
      <c r="D451" s="598" t="n">
        <v>250</v>
      </c>
      <c r="E451" s="602"/>
      <c r="F451" s="603"/>
      <c r="G451" s="604"/>
      <c r="H451" s="517" t="n">
        <v>2</v>
      </c>
      <c r="I451" s="518" t="n">
        <f aca="false">D451*H451</f>
        <v>500</v>
      </c>
      <c r="J451" s="551" t="n">
        <f aca="false">SUM(I427:I451)</f>
        <v>5379</v>
      </c>
    </row>
    <row r="452" s="520" customFormat="true" ht="12.75" hidden="false" customHeight="false" outlineLevel="0" collapsed="false">
      <c r="A452" s="524" t="s">
        <v>491</v>
      </c>
      <c r="B452" s="525" t="n">
        <v>328</v>
      </c>
      <c r="C452" s="525" t="s">
        <v>303</v>
      </c>
      <c r="D452" s="526" t="n">
        <v>8000</v>
      </c>
      <c r="E452" s="346"/>
      <c r="F452" s="518"/>
      <c r="G452" s="517"/>
      <c r="H452" s="517" t="n">
        <v>0</v>
      </c>
      <c r="I452" s="518" t="n">
        <f aca="false">D452*H452</f>
        <v>0</v>
      </c>
      <c r="J452" s="551"/>
    </row>
    <row r="453" s="520" customFormat="true" ht="12.75" hidden="false" customHeight="false" outlineLevel="0" collapsed="false">
      <c r="A453" s="516" t="s">
        <v>492</v>
      </c>
      <c r="B453" s="517" t="n">
        <v>328</v>
      </c>
      <c r="C453" s="517" t="s">
        <v>303</v>
      </c>
      <c r="D453" s="518" t="n">
        <v>800</v>
      </c>
      <c r="E453" s="346"/>
      <c r="F453" s="518"/>
      <c r="G453" s="517"/>
      <c r="H453" s="517" t="n">
        <v>0</v>
      </c>
      <c r="I453" s="518" t="n">
        <f aca="false">D453*H453</f>
        <v>0</v>
      </c>
      <c r="J453" s="551"/>
    </row>
    <row r="454" s="520" customFormat="true" ht="12.75" hidden="false" customHeight="false" outlineLevel="0" collapsed="false">
      <c r="A454" s="582" t="s">
        <v>270</v>
      </c>
      <c r="B454" s="346" t="n">
        <v>267</v>
      </c>
      <c r="C454" s="346" t="s">
        <v>268</v>
      </c>
      <c r="D454" s="583" t="n">
        <v>200</v>
      </c>
      <c r="E454" s="589"/>
      <c r="F454" s="587"/>
      <c r="G454" s="529"/>
      <c r="H454" s="590" t="n">
        <v>1</v>
      </c>
      <c r="I454" s="587" t="n">
        <f aca="false">D454*H454</f>
        <v>200</v>
      </c>
      <c r="J454" s="551"/>
    </row>
    <row r="455" s="520" customFormat="true" ht="12.75" hidden="false" customHeight="false" outlineLevel="0" collapsed="false">
      <c r="A455" s="591" t="s">
        <v>496</v>
      </c>
      <c r="B455" s="346" t="n">
        <v>267</v>
      </c>
      <c r="C455" s="346" t="s">
        <v>268</v>
      </c>
      <c r="D455" s="583" t="n">
        <v>250</v>
      </c>
      <c r="E455" s="589"/>
      <c r="F455" s="587"/>
      <c r="G455" s="529"/>
      <c r="H455" s="590" t="n">
        <v>1</v>
      </c>
      <c r="I455" s="587" t="n">
        <f aca="false">D455*H455</f>
        <v>250</v>
      </c>
    </row>
    <row r="456" s="520" customFormat="true" ht="12.75" hidden="false" customHeight="false" outlineLevel="0" collapsed="false">
      <c r="A456" s="582" t="s">
        <v>265</v>
      </c>
      <c r="B456" s="517" t="n">
        <v>241</v>
      </c>
      <c r="C456" s="517" t="s">
        <v>493</v>
      </c>
      <c r="D456" s="518" t="n">
        <v>50</v>
      </c>
      <c r="E456" s="346"/>
      <c r="F456" s="518"/>
      <c r="G456" s="517"/>
      <c r="H456" s="517" t="n">
        <v>2</v>
      </c>
      <c r="I456" s="518" t="n">
        <f aca="false">D456*H456</f>
        <v>100</v>
      </c>
      <c r="J456" s="551"/>
    </row>
    <row r="457" s="520" customFormat="true" ht="12.75" hidden="false" customHeight="false" outlineLevel="0" collapsed="false">
      <c r="A457" s="582" t="s">
        <v>271</v>
      </c>
      <c r="B457" s="346" t="n">
        <v>243</v>
      </c>
      <c r="C457" s="517" t="s">
        <v>272</v>
      </c>
      <c r="D457" s="518" t="n">
        <v>150</v>
      </c>
      <c r="E457" s="346"/>
      <c r="F457" s="518"/>
      <c r="G457" s="517"/>
      <c r="H457" s="517" t="n">
        <v>1</v>
      </c>
      <c r="I457" s="518" t="n">
        <f aca="false">D457*H457</f>
        <v>150</v>
      </c>
      <c r="J457" s="551"/>
    </row>
    <row r="458" s="520" customFormat="true" ht="13.5" hidden="false" customHeight="true" outlineLevel="0" collapsed="false">
      <c r="A458" s="527" t="s">
        <v>497</v>
      </c>
      <c r="B458" s="517" t="n">
        <v>243</v>
      </c>
      <c r="C458" s="517" t="s">
        <v>403</v>
      </c>
      <c r="D458" s="518" t="n">
        <v>60</v>
      </c>
      <c r="E458" s="517"/>
      <c r="F458" s="518"/>
      <c r="G458" s="529"/>
      <c r="H458" s="517" t="n">
        <v>3</v>
      </c>
      <c r="I458" s="518" t="n">
        <f aca="false">D458*H458</f>
        <v>180</v>
      </c>
      <c r="J458" s="551"/>
    </row>
    <row r="459" s="520" customFormat="true" ht="12.75" hidden="false" customHeight="false" outlineLevel="0" collapsed="false">
      <c r="A459" s="592" t="s">
        <v>498</v>
      </c>
      <c r="B459" s="529" t="n">
        <v>243</v>
      </c>
      <c r="C459" s="529" t="s">
        <v>303</v>
      </c>
      <c r="D459" s="587" t="n">
        <v>15</v>
      </c>
      <c r="E459" s="346"/>
      <c r="F459" s="518"/>
      <c r="G459" s="517"/>
      <c r="H459" s="517" t="n">
        <v>2</v>
      </c>
      <c r="I459" s="518" t="n">
        <f aca="false">D459*H459</f>
        <v>30</v>
      </c>
      <c r="J459" s="551" t="n">
        <f aca="false">SUM(I452:I459)</f>
        <v>910</v>
      </c>
    </row>
    <row r="460" s="520" customFormat="true" ht="12.75" hidden="false" customHeight="false" outlineLevel="0" collapsed="false">
      <c r="A460" s="524" t="s">
        <v>491</v>
      </c>
      <c r="B460" s="525" t="n">
        <v>328</v>
      </c>
      <c r="C460" s="525" t="s">
        <v>303</v>
      </c>
      <c r="D460" s="526" t="n">
        <v>8000</v>
      </c>
      <c r="E460" s="346"/>
      <c r="F460" s="518"/>
      <c r="G460" s="517"/>
      <c r="H460" s="517" t="n">
        <v>0</v>
      </c>
      <c r="I460" s="518" t="n">
        <f aca="false">D460*H460</f>
        <v>0</v>
      </c>
      <c r="J460" s="551"/>
    </row>
    <row r="461" s="520" customFormat="true" ht="12.75" hidden="false" customHeight="false" outlineLevel="0" collapsed="false">
      <c r="A461" s="516" t="s">
        <v>492</v>
      </c>
      <c r="B461" s="517" t="n">
        <v>328</v>
      </c>
      <c r="C461" s="517" t="s">
        <v>303</v>
      </c>
      <c r="D461" s="518" t="n">
        <v>800</v>
      </c>
      <c r="E461" s="346"/>
      <c r="F461" s="518"/>
      <c r="G461" s="517"/>
      <c r="H461" s="517" t="n">
        <v>0</v>
      </c>
      <c r="I461" s="518" t="n">
        <f aca="false">D461*H461</f>
        <v>0</v>
      </c>
      <c r="J461" s="518"/>
    </row>
    <row r="462" s="520" customFormat="true" ht="12.75" hidden="false" customHeight="false" outlineLevel="0" collapsed="false">
      <c r="A462" s="582" t="s">
        <v>270</v>
      </c>
      <c r="B462" s="346" t="n">
        <v>267</v>
      </c>
      <c r="C462" s="346" t="s">
        <v>268</v>
      </c>
      <c r="D462" s="583" t="n">
        <v>200</v>
      </c>
      <c r="E462" s="589"/>
      <c r="F462" s="587"/>
      <c r="G462" s="529"/>
      <c r="H462" s="590" t="n">
        <v>1</v>
      </c>
      <c r="I462" s="587" t="n">
        <f aca="false">D462*H462</f>
        <v>200</v>
      </c>
      <c r="J462" s="518"/>
    </row>
    <row r="463" s="520" customFormat="true" ht="12.75" hidden="false" customHeight="false" outlineLevel="0" collapsed="false">
      <c r="A463" s="591" t="s">
        <v>496</v>
      </c>
      <c r="B463" s="346" t="n">
        <v>267</v>
      </c>
      <c r="C463" s="346" t="s">
        <v>268</v>
      </c>
      <c r="D463" s="583" t="n">
        <v>250</v>
      </c>
      <c r="E463" s="589"/>
      <c r="F463" s="587"/>
      <c r="G463" s="529"/>
      <c r="H463" s="590" t="n">
        <v>1</v>
      </c>
      <c r="I463" s="587" t="n">
        <f aca="false">D463*H463</f>
        <v>250</v>
      </c>
      <c r="J463" s="516"/>
    </row>
    <row r="464" s="520" customFormat="true" ht="12.75" hidden="false" customHeight="false" outlineLevel="0" collapsed="false">
      <c r="A464" s="582" t="s">
        <v>265</v>
      </c>
      <c r="B464" s="517" t="n">
        <v>241</v>
      </c>
      <c r="C464" s="517" t="s">
        <v>493</v>
      </c>
      <c r="D464" s="518" t="n">
        <v>50</v>
      </c>
      <c r="E464" s="346"/>
      <c r="F464" s="518"/>
      <c r="G464" s="517"/>
      <c r="H464" s="517" t="n">
        <v>2</v>
      </c>
      <c r="I464" s="518" t="n">
        <f aca="false">D464*H464</f>
        <v>100</v>
      </c>
      <c r="J464" s="518"/>
    </row>
    <row r="465" s="520" customFormat="true" ht="12.75" hidden="false" customHeight="false" outlineLevel="0" collapsed="false">
      <c r="A465" s="582" t="s">
        <v>271</v>
      </c>
      <c r="B465" s="346" t="n">
        <v>243</v>
      </c>
      <c r="C465" s="517" t="s">
        <v>272</v>
      </c>
      <c r="D465" s="518" t="n">
        <v>150</v>
      </c>
      <c r="E465" s="346"/>
      <c r="F465" s="518"/>
      <c r="G465" s="517"/>
      <c r="H465" s="517" t="n">
        <v>1</v>
      </c>
      <c r="I465" s="518" t="n">
        <f aca="false">D465*H465</f>
        <v>150</v>
      </c>
      <c r="J465" s="551"/>
    </row>
    <row r="466" s="520" customFormat="true" ht="13.5" hidden="false" customHeight="true" outlineLevel="0" collapsed="false">
      <c r="A466" s="527" t="s">
        <v>497</v>
      </c>
      <c r="B466" s="517" t="n">
        <v>243</v>
      </c>
      <c r="C466" s="517" t="s">
        <v>403</v>
      </c>
      <c r="D466" s="518" t="n">
        <v>60</v>
      </c>
      <c r="E466" s="517"/>
      <c r="F466" s="518"/>
      <c r="G466" s="529"/>
      <c r="H466" s="517" t="n">
        <v>1</v>
      </c>
      <c r="I466" s="518" t="n">
        <f aca="false">D466*H466</f>
        <v>60</v>
      </c>
      <c r="J466" s="551"/>
    </row>
    <row r="467" s="520" customFormat="true" ht="12.75" hidden="false" customHeight="false" outlineLevel="0" collapsed="false">
      <c r="A467" s="592" t="s">
        <v>498</v>
      </c>
      <c r="B467" s="529" t="n">
        <v>243</v>
      </c>
      <c r="C467" s="529" t="s">
        <v>303</v>
      </c>
      <c r="D467" s="587" t="n">
        <v>15</v>
      </c>
      <c r="E467" s="346"/>
      <c r="F467" s="518"/>
      <c r="G467" s="517"/>
      <c r="H467" s="517" t="n">
        <v>3</v>
      </c>
      <c r="I467" s="518" t="n">
        <f aca="false">D467*H467</f>
        <v>45</v>
      </c>
      <c r="J467" s="551" t="n">
        <f aca="false">SUM(I460:I467)</f>
        <v>805</v>
      </c>
    </row>
    <row r="468" s="520" customFormat="true" ht="12.75" hidden="false" customHeight="false" outlineLevel="0" collapsed="false">
      <c r="A468" s="524" t="s">
        <v>491</v>
      </c>
      <c r="B468" s="525" t="n">
        <v>328</v>
      </c>
      <c r="C468" s="525" t="s">
        <v>303</v>
      </c>
      <c r="D468" s="526" t="n">
        <v>8000</v>
      </c>
      <c r="E468" s="346"/>
      <c r="F468" s="518"/>
      <c r="G468" s="517"/>
      <c r="H468" s="517" t="n">
        <v>0</v>
      </c>
      <c r="I468" s="518" t="n">
        <f aca="false">D468*H468</f>
        <v>0</v>
      </c>
      <c r="J468" s="551"/>
    </row>
    <row r="469" s="520" customFormat="true" ht="12.75" hidden="false" customHeight="false" outlineLevel="0" collapsed="false">
      <c r="A469" s="516" t="s">
        <v>492</v>
      </c>
      <c r="B469" s="517" t="n">
        <v>328</v>
      </c>
      <c r="C469" s="517" t="s">
        <v>303</v>
      </c>
      <c r="D469" s="518" t="n">
        <v>800</v>
      </c>
      <c r="E469" s="346"/>
      <c r="F469" s="518"/>
      <c r="G469" s="517"/>
      <c r="H469" s="517" t="n">
        <v>0</v>
      </c>
      <c r="I469" s="518" t="n">
        <f aca="false">D469*H469</f>
        <v>0</v>
      </c>
      <c r="J469" s="551"/>
    </row>
    <row r="470" s="520" customFormat="true" ht="12.75" hidden="false" customHeight="false" outlineLevel="0" collapsed="false">
      <c r="A470" s="582" t="s">
        <v>270</v>
      </c>
      <c r="B470" s="346" t="n">
        <v>267</v>
      </c>
      <c r="C470" s="346" t="s">
        <v>268</v>
      </c>
      <c r="D470" s="583" t="n">
        <v>200</v>
      </c>
      <c r="E470" s="589"/>
      <c r="F470" s="587"/>
      <c r="G470" s="529"/>
      <c r="H470" s="590" t="n">
        <v>2</v>
      </c>
      <c r="I470" s="587" t="n">
        <f aca="false">D470*H470</f>
        <v>400</v>
      </c>
      <c r="J470" s="551"/>
    </row>
    <row r="471" s="520" customFormat="true" ht="12.75" hidden="false" customHeight="false" outlineLevel="0" collapsed="false">
      <c r="A471" s="591" t="s">
        <v>496</v>
      </c>
      <c r="B471" s="346" t="n">
        <v>267</v>
      </c>
      <c r="C471" s="346" t="s">
        <v>268</v>
      </c>
      <c r="D471" s="583" t="n">
        <v>250</v>
      </c>
      <c r="E471" s="589"/>
      <c r="F471" s="587"/>
      <c r="G471" s="529"/>
      <c r="H471" s="590" t="n">
        <v>2</v>
      </c>
      <c r="I471" s="587" t="n">
        <f aca="false">D471*H471</f>
        <v>500</v>
      </c>
    </row>
    <row r="472" s="520" customFormat="true" ht="12.75" hidden="false" customHeight="false" outlineLevel="0" collapsed="false">
      <c r="A472" s="582" t="s">
        <v>265</v>
      </c>
      <c r="B472" s="517" t="n">
        <v>241</v>
      </c>
      <c r="C472" s="517" t="s">
        <v>493</v>
      </c>
      <c r="D472" s="518" t="n">
        <v>50</v>
      </c>
      <c r="E472" s="346"/>
      <c r="F472" s="518"/>
      <c r="G472" s="517"/>
      <c r="H472" s="517" t="n">
        <v>1</v>
      </c>
      <c r="I472" s="518" t="n">
        <f aca="false">D472*H472</f>
        <v>50</v>
      </c>
      <c r="J472" s="551"/>
    </row>
    <row r="473" s="520" customFormat="true" ht="12.75" hidden="false" customHeight="false" outlineLevel="0" collapsed="false">
      <c r="A473" s="582" t="s">
        <v>271</v>
      </c>
      <c r="B473" s="346" t="n">
        <v>243</v>
      </c>
      <c r="C473" s="517" t="s">
        <v>272</v>
      </c>
      <c r="D473" s="518" t="n">
        <v>150</v>
      </c>
      <c r="E473" s="346"/>
      <c r="F473" s="518"/>
      <c r="G473" s="517"/>
      <c r="H473" s="517" t="n">
        <v>1</v>
      </c>
      <c r="I473" s="518" t="n">
        <f aca="false">D473*H473</f>
        <v>150</v>
      </c>
      <c r="J473" s="551"/>
    </row>
    <row r="474" s="520" customFormat="true" ht="13.5" hidden="false" customHeight="true" outlineLevel="0" collapsed="false">
      <c r="A474" s="527" t="s">
        <v>497</v>
      </c>
      <c r="B474" s="517" t="n">
        <v>243</v>
      </c>
      <c r="C474" s="517" t="s">
        <v>403</v>
      </c>
      <c r="D474" s="518" t="n">
        <v>60</v>
      </c>
      <c r="E474" s="517"/>
      <c r="F474" s="518"/>
      <c r="G474" s="529"/>
      <c r="H474" s="517" t="n">
        <v>3</v>
      </c>
      <c r="I474" s="518" t="n">
        <f aca="false">D474*H474</f>
        <v>180</v>
      </c>
      <c r="J474" s="551"/>
    </row>
    <row r="475" s="520" customFormat="true" ht="12.75" hidden="false" customHeight="false" outlineLevel="0" collapsed="false">
      <c r="A475" s="592" t="s">
        <v>498</v>
      </c>
      <c r="B475" s="529" t="n">
        <v>243</v>
      </c>
      <c r="C475" s="529" t="s">
        <v>303</v>
      </c>
      <c r="D475" s="587" t="n">
        <v>15</v>
      </c>
      <c r="E475" s="346"/>
      <c r="F475" s="518"/>
      <c r="G475" s="517"/>
      <c r="H475" s="517" t="n">
        <v>1</v>
      </c>
      <c r="I475" s="518" t="n">
        <f aca="false">D475*H475</f>
        <v>15</v>
      </c>
      <c r="J475" s="551" t="n">
        <f aca="false">SUM(I468:I475)</f>
        <v>1295</v>
      </c>
    </row>
    <row r="476" s="520" customFormat="true" ht="12.75" hidden="false" customHeight="false" outlineLevel="0" collapsed="false">
      <c r="A476" s="524" t="s">
        <v>260</v>
      </c>
      <c r="B476" s="525" t="n">
        <v>262</v>
      </c>
      <c r="C476" s="525" t="s">
        <v>261</v>
      </c>
      <c r="D476" s="526" t="n">
        <v>33.2</v>
      </c>
      <c r="E476" s="346"/>
      <c r="F476" s="518"/>
      <c r="G476" s="517"/>
      <c r="H476" s="517" t="n">
        <v>100</v>
      </c>
      <c r="I476" s="518" t="n">
        <f aca="false">D476*H476</f>
        <v>3320</v>
      </c>
      <c r="J476" s="551"/>
    </row>
    <row r="477" s="520" customFormat="true" ht="12.75" hidden="false" customHeight="false" outlineLevel="0" collapsed="false">
      <c r="A477" s="527" t="s">
        <v>262</v>
      </c>
      <c r="B477" s="517" t="n">
        <v>262</v>
      </c>
      <c r="C477" s="517" t="s">
        <v>263</v>
      </c>
      <c r="D477" s="518" t="n">
        <v>37</v>
      </c>
      <c r="E477" s="346"/>
      <c r="F477" s="518"/>
      <c r="G477" s="517"/>
      <c r="H477" s="517" t="n">
        <v>150</v>
      </c>
      <c r="I477" s="518" t="n">
        <f aca="false">D477*H477</f>
        <v>5550</v>
      </c>
      <c r="J477" s="551"/>
    </row>
    <row r="478" s="520" customFormat="true" ht="12.75" hidden="false" customHeight="false" outlineLevel="0" collapsed="false">
      <c r="A478" s="516" t="s">
        <v>479</v>
      </c>
      <c r="B478" s="517" t="n">
        <v>291</v>
      </c>
      <c r="C478" s="517" t="s">
        <v>425</v>
      </c>
      <c r="D478" s="518" t="n">
        <v>25</v>
      </c>
      <c r="E478" s="346"/>
      <c r="F478" s="518"/>
      <c r="G478" s="517"/>
      <c r="H478" s="517" t="n">
        <v>2</v>
      </c>
      <c r="I478" s="518" t="n">
        <f aca="false">D478*H478</f>
        <v>50</v>
      </c>
      <c r="J478" s="551"/>
    </row>
    <row r="479" s="520" customFormat="true" ht="12.75" hidden="false" customHeight="false" outlineLevel="0" collapsed="false">
      <c r="A479" s="516" t="s">
        <v>480</v>
      </c>
      <c r="B479" s="517" t="n">
        <v>291</v>
      </c>
      <c r="C479" s="517" t="s">
        <v>425</v>
      </c>
      <c r="D479" s="518" t="n">
        <v>25</v>
      </c>
      <c r="E479" s="346"/>
      <c r="F479" s="518"/>
      <c r="G479" s="517"/>
      <c r="H479" s="517" t="n">
        <v>2</v>
      </c>
      <c r="I479" s="518" t="n">
        <f aca="false">D479*H479</f>
        <v>50</v>
      </c>
      <c r="J479" s="551"/>
    </row>
    <row r="480" s="520" customFormat="true" ht="12.75" hidden="false" customHeight="false" outlineLevel="0" collapsed="false">
      <c r="A480" s="527" t="s">
        <v>481</v>
      </c>
      <c r="B480" s="517" t="n">
        <v>211</v>
      </c>
      <c r="C480" s="517" t="s">
        <v>303</v>
      </c>
      <c r="D480" s="518" t="n">
        <v>25</v>
      </c>
      <c r="E480" s="346"/>
      <c r="F480" s="518"/>
      <c r="G480" s="517"/>
      <c r="H480" s="517" t="n">
        <v>100</v>
      </c>
      <c r="I480" s="518" t="n">
        <f aca="false">D480*H480</f>
        <v>2500</v>
      </c>
      <c r="J480" s="551"/>
    </row>
    <row r="481" s="520" customFormat="true" ht="12.75" hidden="false" customHeight="false" outlineLevel="0" collapsed="false">
      <c r="A481" s="527" t="s">
        <v>482</v>
      </c>
      <c r="B481" s="525" t="n">
        <v>211</v>
      </c>
      <c r="C481" s="517" t="s">
        <v>483</v>
      </c>
      <c r="D481" s="518" t="n">
        <v>4</v>
      </c>
      <c r="E481" s="346"/>
      <c r="F481" s="518"/>
      <c r="G481" s="517"/>
      <c r="H481" s="517" t="n">
        <v>100</v>
      </c>
      <c r="I481" s="518" t="n">
        <f aca="false">D481*H481</f>
        <v>400</v>
      </c>
      <c r="J481" s="551"/>
    </row>
    <row r="482" s="520" customFormat="true" ht="12.75" hidden="false" customHeight="false" outlineLevel="0" collapsed="false">
      <c r="A482" s="527" t="s">
        <v>500</v>
      </c>
      <c r="B482" s="581" t="n">
        <v>243</v>
      </c>
      <c r="C482" s="517" t="s">
        <v>303</v>
      </c>
      <c r="D482" s="518" t="n">
        <v>50</v>
      </c>
      <c r="E482" s="346"/>
      <c r="F482" s="518"/>
      <c r="G482" s="517"/>
      <c r="H482" s="517" t="n">
        <v>5</v>
      </c>
      <c r="I482" s="518" t="n">
        <f aca="false">D482*H482</f>
        <v>250</v>
      </c>
      <c r="J482" s="551"/>
    </row>
    <row r="483" s="520" customFormat="true" ht="12.75" hidden="false" customHeight="false" outlineLevel="0" collapsed="false">
      <c r="A483" s="527" t="s">
        <v>486</v>
      </c>
      <c r="B483" s="581" t="n">
        <v>243</v>
      </c>
      <c r="C483" s="517" t="s">
        <v>303</v>
      </c>
      <c r="D483" s="518" t="n">
        <v>250</v>
      </c>
      <c r="E483" s="346"/>
      <c r="F483" s="518"/>
      <c r="G483" s="517"/>
      <c r="H483" s="517" t="n">
        <v>0</v>
      </c>
      <c r="I483" s="518" t="n">
        <f aca="false">D483*H483</f>
        <v>0</v>
      </c>
      <c r="J483" s="551"/>
    </row>
    <row r="484" s="520" customFormat="true" ht="12.75" hidden="false" customHeight="false" outlineLevel="0" collapsed="false">
      <c r="A484" s="592" t="s">
        <v>487</v>
      </c>
      <c r="B484" s="529" t="n">
        <v>324</v>
      </c>
      <c r="C484" s="517" t="s">
        <v>303</v>
      </c>
      <c r="D484" s="518" t="n">
        <v>4000</v>
      </c>
      <c r="E484" s="346"/>
      <c r="F484" s="518"/>
      <c r="G484" s="517"/>
      <c r="H484" s="517" t="n">
        <v>0</v>
      </c>
      <c r="I484" s="518" t="n">
        <f aca="false">D484*H484</f>
        <v>0</v>
      </c>
      <c r="J484" s="518"/>
    </row>
    <row r="485" s="520" customFormat="true" ht="12.75" hidden="false" customHeight="false" outlineLevel="0" collapsed="false">
      <c r="A485" s="516" t="s">
        <v>501</v>
      </c>
      <c r="B485" s="517" t="n">
        <v>325</v>
      </c>
      <c r="C485" s="517" t="s">
        <v>303</v>
      </c>
      <c r="D485" s="518" t="n">
        <v>150000</v>
      </c>
      <c r="E485" s="346"/>
      <c r="F485" s="518"/>
      <c r="G485" s="517"/>
      <c r="H485" s="517" t="n">
        <v>0</v>
      </c>
      <c r="I485" s="518" t="n">
        <f aca="false">D485*H485</f>
        <v>0</v>
      </c>
      <c r="J485" s="518"/>
    </row>
    <row r="486" s="520" customFormat="true" ht="12.75" hidden="false" customHeight="false" outlineLevel="0" collapsed="false">
      <c r="A486" s="549" t="s">
        <v>443</v>
      </c>
      <c r="B486" s="525" t="n">
        <v>325</v>
      </c>
      <c r="C486" s="525" t="s">
        <v>303</v>
      </c>
      <c r="D486" s="526" t="n">
        <v>35000</v>
      </c>
      <c r="E486" s="595"/>
      <c r="F486" s="526"/>
      <c r="G486" s="525"/>
      <c r="H486" s="525" t="n">
        <v>0</v>
      </c>
      <c r="I486" s="526" t="n">
        <f aca="false">D486*H486</f>
        <v>0</v>
      </c>
      <c r="J486" s="596"/>
    </row>
    <row r="487" s="520" customFormat="true" ht="12.75" hidden="false" customHeight="false" outlineLevel="0" collapsed="false">
      <c r="A487" s="527" t="s">
        <v>489</v>
      </c>
      <c r="B487" s="517" t="n">
        <v>244</v>
      </c>
      <c r="C487" s="517" t="s">
        <v>303</v>
      </c>
      <c r="D487" s="518" t="n">
        <v>40</v>
      </c>
      <c r="E487" s="346"/>
      <c r="F487" s="518"/>
      <c r="G487" s="517"/>
      <c r="H487" s="517" t="n">
        <v>3</v>
      </c>
      <c r="I487" s="518" t="n">
        <f aca="false">D487*H487</f>
        <v>120</v>
      </c>
      <c r="J487" s="551"/>
    </row>
    <row r="488" s="520" customFormat="true" ht="12.75" hidden="false" customHeight="false" outlineLevel="0" collapsed="false">
      <c r="A488" s="516" t="s">
        <v>305</v>
      </c>
      <c r="B488" s="517" t="n">
        <v>165</v>
      </c>
      <c r="C488" s="517" t="s">
        <v>504</v>
      </c>
      <c r="D488" s="518" t="n">
        <v>500</v>
      </c>
      <c r="E488" s="346"/>
      <c r="F488" s="518"/>
      <c r="G488" s="517"/>
      <c r="H488" s="517" t="n">
        <v>1</v>
      </c>
      <c r="I488" s="518" t="n">
        <f aca="false">D488*H488</f>
        <v>500</v>
      </c>
      <c r="J488" s="551"/>
    </row>
    <row r="489" s="520" customFormat="true" ht="12.75" hidden="false" customHeight="false" outlineLevel="0" collapsed="false">
      <c r="A489" s="516" t="s">
        <v>505</v>
      </c>
      <c r="B489" s="517" t="n">
        <v>253</v>
      </c>
      <c r="C489" s="517" t="s">
        <v>303</v>
      </c>
      <c r="D489" s="518" t="n">
        <v>1000</v>
      </c>
      <c r="E489" s="346"/>
      <c r="F489" s="518"/>
      <c r="G489" s="517"/>
      <c r="H489" s="517" t="n">
        <v>2</v>
      </c>
      <c r="I489" s="518" t="n">
        <f aca="false">D489*H489</f>
        <v>2000</v>
      </c>
      <c r="J489" s="551"/>
    </row>
    <row r="490" s="520" customFormat="true" ht="12.75" hidden="false" customHeight="false" outlineLevel="0" collapsed="false">
      <c r="A490" s="605" t="s">
        <v>494</v>
      </c>
      <c r="B490" s="517" t="n">
        <v>322</v>
      </c>
      <c r="C490" s="517" t="s">
        <v>303</v>
      </c>
      <c r="D490" s="577" t="n">
        <v>150</v>
      </c>
      <c r="E490" s="346"/>
      <c r="F490" s="518"/>
      <c r="G490" s="517"/>
      <c r="H490" s="584" t="n">
        <v>5</v>
      </c>
      <c r="I490" s="577" t="n">
        <f aca="false">D490*H490</f>
        <v>750</v>
      </c>
      <c r="J490" s="580"/>
    </row>
    <row r="491" s="520" customFormat="true" ht="12.75" hidden="false" customHeight="false" outlineLevel="0" collapsed="false">
      <c r="A491" s="582" t="s">
        <v>271</v>
      </c>
      <c r="B491" s="346" t="n">
        <v>243</v>
      </c>
      <c r="C491" s="517" t="s">
        <v>272</v>
      </c>
      <c r="D491" s="518" t="n">
        <v>150</v>
      </c>
      <c r="E491" s="346"/>
      <c r="F491" s="518"/>
      <c r="G491" s="517"/>
      <c r="H491" s="517" t="n">
        <v>1</v>
      </c>
      <c r="I491" s="518" t="n">
        <f aca="false">D491*H491</f>
        <v>150</v>
      </c>
      <c r="J491" s="551"/>
    </row>
    <row r="492" s="520" customFormat="true" ht="13.5" hidden="false" customHeight="true" outlineLevel="0" collapsed="false">
      <c r="A492" s="592" t="s">
        <v>497</v>
      </c>
      <c r="B492" s="529" t="n">
        <v>243</v>
      </c>
      <c r="C492" s="529" t="s">
        <v>403</v>
      </c>
      <c r="D492" s="587" t="n">
        <v>60</v>
      </c>
      <c r="E492" s="529"/>
      <c r="F492" s="587"/>
      <c r="G492" s="529"/>
      <c r="H492" s="529" t="n">
        <v>3</v>
      </c>
      <c r="I492" s="587" t="n">
        <f aca="false">D492*H492</f>
        <v>180</v>
      </c>
      <c r="J492" s="594"/>
    </row>
    <row r="493" s="520" customFormat="true" ht="12.75" hidden="false" customHeight="false" outlineLevel="0" collapsed="false">
      <c r="A493" s="606" t="s">
        <v>515</v>
      </c>
      <c r="B493" s="529" t="n">
        <v>243</v>
      </c>
      <c r="C493" s="529" t="s">
        <v>425</v>
      </c>
      <c r="D493" s="518" t="n">
        <v>25</v>
      </c>
      <c r="E493" s="346"/>
      <c r="F493" s="518"/>
      <c r="G493" s="517"/>
      <c r="H493" s="584" t="n">
        <v>2</v>
      </c>
      <c r="I493" s="518" t="n">
        <f aca="false">D493*H493</f>
        <v>50</v>
      </c>
      <c r="J493" s="518" t="n">
        <f aca="false">SUM(I476:I493)</f>
        <v>15870</v>
      </c>
    </row>
    <row r="494" s="520" customFormat="true" ht="13.5" hidden="false" customHeight="true" outlineLevel="0" collapsed="false">
      <c r="A494" s="549" t="s">
        <v>491</v>
      </c>
      <c r="B494" s="525" t="n">
        <v>328</v>
      </c>
      <c r="C494" s="525" t="s">
        <v>303</v>
      </c>
      <c r="D494" s="518" t="n">
        <v>8000</v>
      </c>
      <c r="E494" s="517"/>
      <c r="F494" s="518"/>
      <c r="G494" s="529"/>
      <c r="H494" s="517" t="n">
        <v>0</v>
      </c>
      <c r="I494" s="518" t="n">
        <f aca="false">D494*H494</f>
        <v>0</v>
      </c>
      <c r="J494" s="551"/>
    </row>
    <row r="495" s="520" customFormat="true" ht="13.5" hidden="false" customHeight="true" outlineLevel="0" collapsed="false">
      <c r="A495" s="527" t="s">
        <v>492</v>
      </c>
      <c r="B495" s="517" t="n">
        <v>328</v>
      </c>
      <c r="C495" s="517" t="s">
        <v>303</v>
      </c>
      <c r="D495" s="518" t="n">
        <v>500</v>
      </c>
      <c r="E495" s="517"/>
      <c r="F495" s="518"/>
      <c r="G495" s="529"/>
      <c r="H495" s="517" t="n">
        <v>0</v>
      </c>
      <c r="I495" s="518" t="n">
        <f aca="false">D495*H495</f>
        <v>0</v>
      </c>
      <c r="J495" s="551"/>
    </row>
    <row r="496" s="520" customFormat="true" ht="13.5" hidden="false" customHeight="true" outlineLevel="0" collapsed="false">
      <c r="A496" s="527" t="s">
        <v>517</v>
      </c>
      <c r="B496" s="595" t="n">
        <v>322</v>
      </c>
      <c r="C496" s="517" t="s">
        <v>303</v>
      </c>
      <c r="D496" s="518" t="n">
        <v>2000</v>
      </c>
      <c r="E496" s="517"/>
      <c r="F496" s="518"/>
      <c r="G496" s="529"/>
      <c r="H496" s="517" t="n">
        <v>1</v>
      </c>
      <c r="I496" s="518" t="n">
        <f aca="false">D496*H496</f>
        <v>2000</v>
      </c>
      <c r="J496" s="551"/>
    </row>
    <row r="497" s="520" customFormat="true" ht="13.5" hidden="false" customHeight="true" outlineLevel="0" collapsed="false">
      <c r="A497" s="527" t="s">
        <v>497</v>
      </c>
      <c r="B497" s="517" t="n">
        <v>243</v>
      </c>
      <c r="C497" s="517" t="s">
        <v>403</v>
      </c>
      <c r="D497" s="518" t="n">
        <v>60</v>
      </c>
      <c r="E497" s="517"/>
      <c r="F497" s="518"/>
      <c r="G497" s="529"/>
      <c r="H497" s="517" t="n">
        <v>3</v>
      </c>
      <c r="I497" s="518" t="n">
        <f aca="false">D497*H497</f>
        <v>180</v>
      </c>
      <c r="J497" s="551" t="n">
        <f aca="false">SUM(I494:I497)</f>
        <v>2180</v>
      </c>
    </row>
    <row r="498" customFormat="false" ht="12.75" hidden="false" customHeight="false" outlineLevel="0" collapsed="false">
      <c r="A498" s="347" t="s">
        <v>260</v>
      </c>
      <c r="B498" s="481" t="n">
        <v>262</v>
      </c>
      <c r="C498" s="485" t="s">
        <v>261</v>
      </c>
      <c r="D498" s="486" t="n">
        <v>33.2</v>
      </c>
      <c r="E498" s="479"/>
      <c r="F498" s="480"/>
      <c r="G498" s="481"/>
      <c r="H498" s="481" t="n">
        <v>25</v>
      </c>
      <c r="I498" s="480" t="n">
        <f aca="false">D498*H498</f>
        <v>830</v>
      </c>
      <c r="J498" s="482"/>
    </row>
    <row r="499" customFormat="false" ht="12.75" hidden="false" customHeight="false" outlineLevel="0" collapsed="false">
      <c r="A499" s="512" t="s">
        <v>262</v>
      </c>
      <c r="B499" s="481" t="n">
        <v>262</v>
      </c>
      <c r="C499" s="481" t="s">
        <v>263</v>
      </c>
      <c r="D499" s="480" t="n">
        <v>37</v>
      </c>
      <c r="E499" s="479"/>
      <c r="F499" s="480"/>
      <c r="G499" s="481"/>
      <c r="H499" s="481" t="n">
        <v>15</v>
      </c>
      <c r="I499" s="480" t="n">
        <f aca="false">D499*H499</f>
        <v>555</v>
      </c>
      <c r="J499" s="482"/>
    </row>
    <row r="500" customFormat="false" ht="12.75" hidden="false" customHeight="false" outlineLevel="0" collapsed="false">
      <c r="A500" s="512" t="s">
        <v>479</v>
      </c>
      <c r="B500" s="481" t="n">
        <v>291</v>
      </c>
      <c r="C500" s="481" t="s">
        <v>425</v>
      </c>
      <c r="D500" s="480" t="n">
        <v>25</v>
      </c>
      <c r="E500" s="479"/>
      <c r="F500" s="480"/>
      <c r="G500" s="481"/>
      <c r="H500" s="481" t="n">
        <v>1</v>
      </c>
      <c r="I500" s="480" t="n">
        <f aca="false">D500*H500</f>
        <v>25</v>
      </c>
      <c r="J500" s="482"/>
    </row>
    <row r="501" customFormat="false" ht="12.75" hidden="false" customHeight="false" outlineLevel="0" collapsed="false">
      <c r="A501" s="512" t="s">
        <v>480</v>
      </c>
      <c r="B501" s="481" t="n">
        <v>291</v>
      </c>
      <c r="C501" s="481" t="s">
        <v>425</v>
      </c>
      <c r="D501" s="480" t="n">
        <v>25</v>
      </c>
      <c r="E501" s="479"/>
      <c r="F501" s="480"/>
      <c r="G501" s="481"/>
      <c r="H501" s="481" t="n">
        <v>1</v>
      </c>
      <c r="I501" s="480" t="n">
        <f aca="false">D501*H501</f>
        <v>25</v>
      </c>
      <c r="J501" s="482"/>
    </row>
    <row r="502" customFormat="false" ht="12.75" hidden="false" customHeight="false" outlineLevel="0" collapsed="false">
      <c r="A502" s="512" t="s">
        <v>481</v>
      </c>
      <c r="B502" s="481" t="n">
        <v>211</v>
      </c>
      <c r="C502" s="481" t="s">
        <v>303</v>
      </c>
      <c r="D502" s="480" t="n">
        <v>25</v>
      </c>
      <c r="E502" s="479"/>
      <c r="F502" s="480"/>
      <c r="G502" s="481"/>
      <c r="H502" s="481" t="n">
        <v>15</v>
      </c>
      <c r="I502" s="480" t="n">
        <f aca="false">D502*H502</f>
        <v>375</v>
      </c>
      <c r="J502" s="482"/>
    </row>
    <row r="503" customFormat="false" ht="12.75" hidden="false" customHeight="false" outlineLevel="0" collapsed="false">
      <c r="A503" s="509" t="s">
        <v>482</v>
      </c>
      <c r="B503" s="485" t="n">
        <v>211</v>
      </c>
      <c r="C503" s="481" t="s">
        <v>483</v>
      </c>
      <c r="D503" s="480" t="n">
        <v>4</v>
      </c>
      <c r="E503" s="479"/>
      <c r="F503" s="480"/>
      <c r="G503" s="481"/>
      <c r="H503" s="481" t="n">
        <v>15</v>
      </c>
      <c r="I503" s="480" t="n">
        <f aca="false">D503*H503</f>
        <v>60</v>
      </c>
      <c r="J503" s="482"/>
    </row>
    <row r="504" customFormat="false" ht="12.75" hidden="false" customHeight="false" outlineLevel="0" collapsed="false">
      <c r="A504" s="487" t="s">
        <v>484</v>
      </c>
      <c r="B504" s="481" t="n">
        <v>329</v>
      </c>
      <c r="C504" s="481" t="s">
        <v>303</v>
      </c>
      <c r="D504" s="480" t="n">
        <v>4000</v>
      </c>
      <c r="E504" s="479"/>
      <c r="F504" s="480"/>
      <c r="G504" s="481"/>
      <c r="H504" s="481" t="n">
        <v>0</v>
      </c>
      <c r="I504" s="480" t="n">
        <f aca="false">D504*H504</f>
        <v>0</v>
      </c>
      <c r="J504" s="482"/>
    </row>
    <row r="505" customFormat="false" ht="12.75" hidden="false" customHeight="false" outlineLevel="0" collapsed="false">
      <c r="A505" s="487" t="s">
        <v>485</v>
      </c>
      <c r="B505" s="610" t="n">
        <v>243</v>
      </c>
      <c r="C505" s="481" t="s">
        <v>303</v>
      </c>
      <c r="D505" s="480" t="n">
        <v>250</v>
      </c>
      <c r="E505" s="479"/>
      <c r="F505" s="480"/>
      <c r="G505" s="481"/>
      <c r="H505" s="481" t="n">
        <v>0</v>
      </c>
      <c r="I505" s="480" t="n">
        <f aca="false">D505*H505</f>
        <v>0</v>
      </c>
      <c r="J505" s="482"/>
    </row>
    <row r="506" customFormat="false" ht="12.75" hidden="false" customHeight="false" outlineLevel="0" collapsed="false">
      <c r="A506" s="487" t="s">
        <v>487</v>
      </c>
      <c r="B506" s="481" t="n">
        <v>324</v>
      </c>
      <c r="C506" s="481" t="s">
        <v>303</v>
      </c>
      <c r="D506" s="480" t="n">
        <v>4000</v>
      </c>
      <c r="E506" s="479"/>
      <c r="F506" s="480"/>
      <c r="G506" s="481"/>
      <c r="H506" s="481" t="n">
        <v>0</v>
      </c>
      <c r="I506" s="480" t="n">
        <f aca="false">D506*H506</f>
        <v>0</v>
      </c>
      <c r="J506" s="482"/>
    </row>
    <row r="507" customFormat="false" ht="12.75" hidden="false" customHeight="false" outlineLevel="0" collapsed="false">
      <c r="A507" s="512" t="s">
        <v>443</v>
      </c>
      <c r="B507" s="481" t="n">
        <v>325</v>
      </c>
      <c r="C507" s="481" t="s">
        <v>301</v>
      </c>
      <c r="D507" s="480" t="n">
        <v>35000</v>
      </c>
      <c r="E507" s="479"/>
      <c r="F507" s="480"/>
      <c r="G507" s="481"/>
      <c r="H507" s="481" t="n">
        <v>0</v>
      </c>
      <c r="I507" s="480" t="n">
        <f aca="false">D507*H507</f>
        <v>0</v>
      </c>
      <c r="J507" s="482"/>
    </row>
    <row r="508" customFormat="false" ht="12.75" hidden="false" customHeight="false" outlineLevel="0" collapsed="false">
      <c r="A508" s="512" t="s">
        <v>489</v>
      </c>
      <c r="B508" s="481" t="n">
        <v>244</v>
      </c>
      <c r="C508" s="481" t="s">
        <v>303</v>
      </c>
      <c r="D508" s="480" t="n">
        <v>40</v>
      </c>
      <c r="E508" s="479"/>
      <c r="F508" s="480"/>
      <c r="G508" s="481"/>
      <c r="H508" s="481" t="n">
        <v>1</v>
      </c>
      <c r="I508" s="480" t="n">
        <f aca="false">D508*H508</f>
        <v>40</v>
      </c>
      <c r="J508" s="482"/>
    </row>
    <row r="509" customFormat="false" ht="12.75" hidden="false" customHeight="false" outlineLevel="0" collapsed="false">
      <c r="A509" s="512" t="s">
        <v>491</v>
      </c>
      <c r="B509" s="481" t="n">
        <v>328</v>
      </c>
      <c r="C509" s="481" t="s">
        <v>303</v>
      </c>
      <c r="D509" s="480" t="n">
        <v>8000</v>
      </c>
      <c r="E509" s="479"/>
      <c r="F509" s="480"/>
      <c r="G509" s="481"/>
      <c r="H509" s="481" t="n">
        <v>0</v>
      </c>
      <c r="I509" s="480" t="n">
        <f aca="false">D509*H509</f>
        <v>0</v>
      </c>
      <c r="J509" s="482"/>
    </row>
    <row r="510" customFormat="false" ht="12.75" hidden="false" customHeight="false" outlineLevel="0" collapsed="false">
      <c r="A510" s="512" t="s">
        <v>492</v>
      </c>
      <c r="B510" s="481" t="n">
        <v>328</v>
      </c>
      <c r="C510" s="481" t="s">
        <v>303</v>
      </c>
      <c r="D510" s="480" t="n">
        <v>800</v>
      </c>
      <c r="E510" s="479"/>
      <c r="F510" s="480"/>
      <c r="G510" s="481"/>
      <c r="H510" s="481" t="n">
        <v>0</v>
      </c>
      <c r="I510" s="480" t="n">
        <f aca="false">D510*H510</f>
        <v>0</v>
      </c>
      <c r="J510" s="482"/>
    </row>
    <row r="511" customFormat="false" ht="12.75" hidden="false" customHeight="false" outlineLevel="0" collapsed="false">
      <c r="A511" s="557" t="s">
        <v>270</v>
      </c>
      <c r="B511" s="479" t="n">
        <v>267</v>
      </c>
      <c r="C511" s="479" t="s">
        <v>268</v>
      </c>
      <c r="D511" s="484" t="n">
        <v>200</v>
      </c>
      <c r="E511" s="479"/>
      <c r="F511" s="480"/>
      <c r="G511" s="481"/>
      <c r="H511" s="611" t="n">
        <v>1</v>
      </c>
      <c r="I511" s="480" t="n">
        <v>200</v>
      </c>
      <c r="J511" s="482"/>
    </row>
    <row r="512" customFormat="false" ht="12.75" hidden="false" customHeight="false" outlineLevel="0" collapsed="false">
      <c r="A512" s="557" t="s">
        <v>269</v>
      </c>
      <c r="B512" s="479" t="n">
        <v>267</v>
      </c>
      <c r="C512" s="479" t="s">
        <v>268</v>
      </c>
      <c r="D512" s="484" t="n">
        <v>250</v>
      </c>
      <c r="E512" s="479"/>
      <c r="F512" s="480"/>
      <c r="G512" s="481"/>
      <c r="H512" s="611" t="n">
        <v>1</v>
      </c>
      <c r="I512" s="480" t="n">
        <f aca="false">D512*H512</f>
        <v>250</v>
      </c>
      <c r="J512" s="482"/>
    </row>
    <row r="513" customFormat="false" ht="12.75" hidden="false" customHeight="false" outlineLevel="0" collapsed="false">
      <c r="A513" s="509" t="s">
        <v>322</v>
      </c>
      <c r="B513" s="481" t="n">
        <v>297</v>
      </c>
      <c r="C513" s="508" t="s">
        <v>259</v>
      </c>
      <c r="D513" s="480" t="n">
        <v>250</v>
      </c>
      <c r="E513" s="479"/>
      <c r="F513" s="480"/>
      <c r="G513" s="481"/>
      <c r="H513" s="611" t="n">
        <v>1</v>
      </c>
      <c r="I513" s="480" t="n">
        <f aca="false">D513*H513</f>
        <v>250</v>
      </c>
      <c r="J513" s="482" t="n">
        <f aca="false">SUM(I498:I513)</f>
        <v>2610</v>
      </c>
    </row>
    <row r="514" customFormat="false" ht="12.75" hidden="false" customHeight="false" outlineLevel="0" collapsed="false">
      <c r="A514" s="347" t="s">
        <v>260</v>
      </c>
      <c r="B514" s="481" t="n">
        <v>262</v>
      </c>
      <c r="C514" s="485" t="s">
        <v>261</v>
      </c>
      <c r="D514" s="486" t="n">
        <v>33.2</v>
      </c>
      <c r="E514" s="479"/>
      <c r="F514" s="480"/>
      <c r="G514" s="481"/>
      <c r="H514" s="481" t="n">
        <v>10</v>
      </c>
      <c r="I514" s="480" t="n">
        <f aca="false">D514*H514</f>
        <v>332</v>
      </c>
      <c r="J514" s="482"/>
    </row>
    <row r="515" customFormat="false" ht="12.75" hidden="false" customHeight="false" outlineLevel="0" collapsed="false">
      <c r="A515" s="487" t="s">
        <v>262</v>
      </c>
      <c r="B515" s="481" t="n">
        <v>262</v>
      </c>
      <c r="C515" s="481" t="s">
        <v>263</v>
      </c>
      <c r="D515" s="480" t="n">
        <v>37</v>
      </c>
      <c r="E515" s="479"/>
      <c r="F515" s="480"/>
      <c r="G515" s="481"/>
      <c r="H515" s="481" t="n">
        <v>30</v>
      </c>
      <c r="I515" s="480" t="n">
        <f aca="false">D515*H515</f>
        <v>1110</v>
      </c>
      <c r="J515" s="482"/>
    </row>
    <row r="516" customFormat="false" ht="12.75" hidden="false" customHeight="false" outlineLevel="0" collapsed="false">
      <c r="A516" s="557" t="s">
        <v>265</v>
      </c>
      <c r="B516" s="481" t="n">
        <v>241</v>
      </c>
      <c r="C516" s="481" t="s">
        <v>493</v>
      </c>
      <c r="D516" s="480" t="n">
        <v>50</v>
      </c>
      <c r="E516" s="479"/>
      <c r="F516" s="480"/>
      <c r="G516" s="481"/>
      <c r="H516" s="481" t="n">
        <v>1</v>
      </c>
      <c r="I516" s="480" t="n">
        <f aca="false">D516*H516</f>
        <v>50</v>
      </c>
      <c r="J516" s="482"/>
    </row>
    <row r="517" customFormat="false" ht="12.75" hidden="false" customHeight="false" outlineLevel="0" collapsed="false">
      <c r="A517" s="557" t="s">
        <v>271</v>
      </c>
      <c r="B517" s="479" t="n">
        <v>243</v>
      </c>
      <c r="C517" s="481" t="s">
        <v>272</v>
      </c>
      <c r="D517" s="480" t="n">
        <v>150</v>
      </c>
      <c r="E517" s="479"/>
      <c r="F517" s="480"/>
      <c r="G517" s="481"/>
      <c r="H517" s="481" t="n">
        <v>1</v>
      </c>
      <c r="I517" s="480" t="n">
        <f aca="false">D517*H517</f>
        <v>150</v>
      </c>
      <c r="J517" s="482"/>
    </row>
    <row r="518" customFormat="false" ht="12.75" hidden="false" customHeight="false" outlineLevel="0" collapsed="false">
      <c r="A518" s="512" t="s">
        <v>480</v>
      </c>
      <c r="B518" s="481" t="n">
        <v>291</v>
      </c>
      <c r="C518" s="481" t="s">
        <v>425</v>
      </c>
      <c r="D518" s="480" t="n">
        <v>25</v>
      </c>
      <c r="E518" s="479"/>
      <c r="F518" s="480"/>
      <c r="G518" s="481"/>
      <c r="H518" s="481" t="n">
        <v>1</v>
      </c>
      <c r="I518" s="480" t="n">
        <f aca="false">D518*H518</f>
        <v>25</v>
      </c>
      <c r="J518" s="482"/>
    </row>
    <row r="519" customFormat="false" ht="12.75" hidden="false" customHeight="false" outlineLevel="0" collapsed="false">
      <c r="A519" s="487" t="s">
        <v>481</v>
      </c>
      <c r="B519" s="481" t="n">
        <v>211</v>
      </c>
      <c r="C519" s="481" t="s">
        <v>303</v>
      </c>
      <c r="D519" s="480" t="n">
        <v>25</v>
      </c>
      <c r="E519" s="479"/>
      <c r="F519" s="480"/>
      <c r="G519" s="481"/>
      <c r="H519" s="481" t="n">
        <v>25</v>
      </c>
      <c r="I519" s="480" t="n">
        <f aca="false">D519*H519</f>
        <v>625</v>
      </c>
      <c r="J519" s="482"/>
    </row>
    <row r="520" customFormat="false" ht="12.75" hidden="false" customHeight="false" outlineLevel="0" collapsed="false">
      <c r="A520" s="487" t="s">
        <v>482</v>
      </c>
      <c r="B520" s="485" t="n">
        <v>211</v>
      </c>
      <c r="C520" s="481" t="s">
        <v>483</v>
      </c>
      <c r="D520" s="480" t="n">
        <v>4</v>
      </c>
      <c r="E520" s="479"/>
      <c r="F520" s="480"/>
      <c r="G520" s="481"/>
      <c r="H520" s="481" t="n">
        <v>25</v>
      </c>
      <c r="I520" s="480" t="n">
        <f aca="false">D520*H520</f>
        <v>100</v>
      </c>
      <c r="J520" s="482"/>
    </row>
    <row r="521" customFormat="false" ht="12.75" hidden="false" customHeight="false" outlineLevel="0" collapsed="false">
      <c r="A521" s="497" t="s">
        <v>484</v>
      </c>
      <c r="B521" s="498" t="n">
        <v>329</v>
      </c>
      <c r="C521" s="498" t="s">
        <v>303</v>
      </c>
      <c r="D521" s="514" t="n">
        <v>4000</v>
      </c>
      <c r="E521" s="489"/>
      <c r="F521" s="514"/>
      <c r="G521" s="498"/>
      <c r="H521" s="498" t="n">
        <v>0</v>
      </c>
      <c r="I521" s="514" t="n">
        <f aca="false">D521*H521</f>
        <v>0</v>
      </c>
      <c r="J521" s="612"/>
    </row>
    <row r="522" customFormat="false" ht="12.75" hidden="false" customHeight="false" outlineLevel="0" collapsed="false">
      <c r="A522" s="512" t="s">
        <v>501</v>
      </c>
      <c r="B522" s="481" t="n">
        <v>325</v>
      </c>
      <c r="C522" s="481" t="s">
        <v>303</v>
      </c>
      <c r="D522" s="480" t="n">
        <v>150000</v>
      </c>
      <c r="E522" s="479"/>
      <c r="F522" s="480"/>
      <c r="G522" s="481"/>
      <c r="H522" s="481" t="n">
        <v>0</v>
      </c>
      <c r="I522" s="480" t="n">
        <f aca="false">D522*H522</f>
        <v>0</v>
      </c>
      <c r="J522" s="480"/>
    </row>
    <row r="523" customFormat="false" ht="12.75" hidden="false" customHeight="false" outlineLevel="0" collapsed="false">
      <c r="A523" s="510" t="s">
        <v>443</v>
      </c>
      <c r="B523" s="485" t="n">
        <v>325</v>
      </c>
      <c r="C523" s="485" t="s">
        <v>303</v>
      </c>
      <c r="D523" s="486" t="n">
        <v>35000</v>
      </c>
      <c r="E523" s="491"/>
      <c r="F523" s="486"/>
      <c r="G523" s="485"/>
      <c r="H523" s="485" t="n">
        <v>0</v>
      </c>
      <c r="I523" s="486" t="n">
        <f aca="false">D523*H523</f>
        <v>0</v>
      </c>
      <c r="J523" s="613"/>
    </row>
    <row r="524" customFormat="false" ht="12.75" hidden="false" customHeight="false" outlineLevel="0" collapsed="false">
      <c r="A524" s="487" t="s">
        <v>489</v>
      </c>
      <c r="B524" s="481" t="n">
        <v>244</v>
      </c>
      <c r="C524" s="481" t="s">
        <v>303</v>
      </c>
      <c r="D524" s="480" t="n">
        <v>40</v>
      </c>
      <c r="E524" s="479"/>
      <c r="F524" s="480"/>
      <c r="G524" s="481"/>
      <c r="H524" s="481" t="n">
        <v>2</v>
      </c>
      <c r="I524" s="480" t="n">
        <f aca="false">D524*H524</f>
        <v>80</v>
      </c>
      <c r="J524" s="482"/>
    </row>
    <row r="525" customFormat="false" ht="12.75" hidden="false" customHeight="false" outlineLevel="0" collapsed="false">
      <c r="A525" s="512" t="s">
        <v>491</v>
      </c>
      <c r="B525" s="481" t="n">
        <v>328</v>
      </c>
      <c r="C525" s="481" t="s">
        <v>303</v>
      </c>
      <c r="D525" s="480" t="n">
        <v>8000</v>
      </c>
      <c r="E525" s="479"/>
      <c r="F525" s="480"/>
      <c r="G525" s="481"/>
      <c r="H525" s="481" t="n">
        <v>0</v>
      </c>
      <c r="I525" s="480" t="n">
        <f aca="false">D525*H525</f>
        <v>0</v>
      </c>
      <c r="J525" s="482"/>
    </row>
    <row r="526" customFormat="false" ht="12.75" hidden="false" customHeight="false" outlineLevel="0" collapsed="false">
      <c r="A526" s="512" t="s">
        <v>492</v>
      </c>
      <c r="B526" s="481" t="n">
        <v>328</v>
      </c>
      <c r="C526" s="481" t="s">
        <v>303</v>
      </c>
      <c r="D526" s="480" t="n">
        <v>800</v>
      </c>
      <c r="E526" s="479"/>
      <c r="F526" s="480"/>
      <c r="G526" s="481"/>
      <c r="H526" s="481" t="n">
        <v>0</v>
      </c>
      <c r="I526" s="480" t="n">
        <f aca="false">D526*H526</f>
        <v>0</v>
      </c>
      <c r="J526" s="482"/>
    </row>
    <row r="527" customFormat="false" ht="12.75" hidden="false" customHeight="false" outlineLevel="0" collapsed="false">
      <c r="A527" s="512" t="s">
        <v>497</v>
      </c>
      <c r="B527" s="481" t="n">
        <v>243</v>
      </c>
      <c r="C527" s="481" t="s">
        <v>403</v>
      </c>
      <c r="D527" s="480" t="n">
        <v>60</v>
      </c>
      <c r="E527" s="479"/>
      <c r="F527" s="480"/>
      <c r="G527" s="481"/>
      <c r="H527" s="481" t="n">
        <v>2</v>
      </c>
      <c r="I527" s="480" t="n">
        <f aca="false">D527*H527</f>
        <v>120</v>
      </c>
      <c r="J527" s="482"/>
    </row>
    <row r="528" customFormat="false" ht="12.75" hidden="false" customHeight="false" outlineLevel="0" collapsed="false">
      <c r="A528" s="557" t="s">
        <v>270</v>
      </c>
      <c r="B528" s="479" t="n">
        <v>267</v>
      </c>
      <c r="C528" s="479" t="s">
        <v>268</v>
      </c>
      <c r="D528" s="484" t="n">
        <v>200</v>
      </c>
      <c r="E528" s="489"/>
      <c r="F528" s="514"/>
      <c r="G528" s="498"/>
      <c r="H528" s="614" t="n">
        <v>1</v>
      </c>
      <c r="I528" s="514" t="n">
        <f aca="false">D528*H528</f>
        <v>200</v>
      </c>
      <c r="J528" s="482"/>
    </row>
    <row r="529" customFormat="false" ht="12.75" hidden="false" customHeight="false" outlineLevel="0" collapsed="false">
      <c r="A529" s="615" t="s">
        <v>496</v>
      </c>
      <c r="B529" s="479" t="n">
        <v>267</v>
      </c>
      <c r="C529" s="479" t="s">
        <v>268</v>
      </c>
      <c r="D529" s="484" t="n">
        <v>250</v>
      </c>
      <c r="E529" s="489"/>
      <c r="F529" s="514"/>
      <c r="G529" s="498"/>
      <c r="H529" s="614" t="n">
        <v>1</v>
      </c>
      <c r="I529" s="514" t="n">
        <f aca="false">D529*H529</f>
        <v>250</v>
      </c>
      <c r="J529" s="616" t="n">
        <f aca="false">SUM(I514:I529)</f>
        <v>3042</v>
      </c>
    </row>
    <row r="530" customFormat="false" ht="12.75" hidden="false" customHeight="false" outlineLevel="0" collapsed="false">
      <c r="A530" s="512" t="s">
        <v>491</v>
      </c>
      <c r="B530" s="481" t="n">
        <v>328</v>
      </c>
      <c r="C530" s="481" t="s">
        <v>303</v>
      </c>
      <c r="D530" s="480" t="n">
        <v>8000</v>
      </c>
      <c r="E530" s="479"/>
      <c r="F530" s="480"/>
      <c r="G530" s="481"/>
      <c r="H530" s="481" t="n">
        <v>0</v>
      </c>
      <c r="I530" s="480" t="n">
        <f aca="false">D530*H530</f>
        <v>0</v>
      </c>
      <c r="J530" s="482"/>
    </row>
    <row r="531" customFormat="false" ht="12.75" hidden="false" customHeight="false" outlineLevel="0" collapsed="false">
      <c r="A531" s="512" t="s">
        <v>492</v>
      </c>
      <c r="B531" s="481" t="n">
        <v>328</v>
      </c>
      <c r="C531" s="481" t="s">
        <v>303</v>
      </c>
      <c r="D531" s="480" t="n">
        <v>800</v>
      </c>
      <c r="E531" s="479"/>
      <c r="F531" s="480"/>
      <c r="G531" s="481"/>
      <c r="H531" s="481" t="n">
        <v>0</v>
      </c>
      <c r="I531" s="480" t="n">
        <f aca="false">D531*H531</f>
        <v>0</v>
      </c>
      <c r="J531" s="482"/>
    </row>
    <row r="532" customFormat="false" ht="12.75" hidden="false" customHeight="false" outlineLevel="0" collapsed="false">
      <c r="A532" s="557" t="s">
        <v>270</v>
      </c>
      <c r="B532" s="479" t="n">
        <v>267</v>
      </c>
      <c r="C532" s="479" t="s">
        <v>268</v>
      </c>
      <c r="D532" s="484" t="n">
        <v>200</v>
      </c>
      <c r="E532" s="489"/>
      <c r="F532" s="514"/>
      <c r="G532" s="498"/>
      <c r="H532" s="614" t="n">
        <v>1</v>
      </c>
      <c r="I532" s="514" t="n">
        <f aca="false">D532*H532</f>
        <v>200</v>
      </c>
      <c r="J532" s="482"/>
    </row>
    <row r="533" customFormat="false" ht="12.75" hidden="false" customHeight="false" outlineLevel="0" collapsed="false">
      <c r="A533" s="615" t="s">
        <v>496</v>
      </c>
      <c r="B533" s="479" t="n">
        <v>267</v>
      </c>
      <c r="C533" s="479" t="s">
        <v>268</v>
      </c>
      <c r="D533" s="484" t="n">
        <v>250</v>
      </c>
      <c r="E533" s="489"/>
      <c r="F533" s="514"/>
      <c r="G533" s="498"/>
      <c r="H533" s="614" t="n">
        <v>1</v>
      </c>
      <c r="I533" s="514" t="n">
        <f aca="false">D533*H533</f>
        <v>250</v>
      </c>
    </row>
    <row r="534" customFormat="false" ht="12.75" hidden="false" customHeight="false" outlineLevel="0" collapsed="false">
      <c r="A534" s="557" t="s">
        <v>265</v>
      </c>
      <c r="B534" s="481" t="n">
        <v>241</v>
      </c>
      <c r="C534" s="481" t="s">
        <v>493</v>
      </c>
      <c r="D534" s="480" t="n">
        <v>50</v>
      </c>
      <c r="E534" s="479"/>
      <c r="F534" s="480"/>
      <c r="G534" s="481"/>
      <c r="H534" s="481" t="n">
        <v>2</v>
      </c>
      <c r="I534" s="480" t="n">
        <f aca="false">D534*H534</f>
        <v>100</v>
      </c>
      <c r="J534" s="482"/>
    </row>
    <row r="535" customFormat="false" ht="12.75" hidden="false" customHeight="false" outlineLevel="0" collapsed="false">
      <c r="A535" s="557" t="s">
        <v>271</v>
      </c>
      <c r="B535" s="479" t="n">
        <v>243</v>
      </c>
      <c r="C535" s="481" t="s">
        <v>272</v>
      </c>
      <c r="D535" s="480" t="n">
        <v>150</v>
      </c>
      <c r="E535" s="479"/>
      <c r="F535" s="480"/>
      <c r="G535" s="481"/>
      <c r="H535" s="481" t="n">
        <v>1</v>
      </c>
      <c r="I535" s="480" t="n">
        <f aca="false">D535*H535</f>
        <v>150</v>
      </c>
      <c r="J535" s="482"/>
    </row>
    <row r="536" customFormat="false" ht="13.5" hidden="false" customHeight="true" outlineLevel="0" collapsed="false">
      <c r="A536" s="487" t="s">
        <v>497</v>
      </c>
      <c r="B536" s="481" t="n">
        <v>243</v>
      </c>
      <c r="C536" s="481" t="s">
        <v>403</v>
      </c>
      <c r="D536" s="480" t="n">
        <v>60</v>
      </c>
      <c r="E536" s="481"/>
      <c r="F536" s="480"/>
      <c r="G536" s="498"/>
      <c r="H536" s="481" t="n">
        <v>1</v>
      </c>
      <c r="I536" s="480" t="n">
        <f aca="false">D536*H536</f>
        <v>60</v>
      </c>
      <c r="J536" s="482"/>
    </row>
    <row r="537" customFormat="false" ht="12.75" hidden="false" customHeight="false" outlineLevel="0" collapsed="false">
      <c r="A537" s="487" t="s">
        <v>498</v>
      </c>
      <c r="B537" s="481" t="n">
        <v>243</v>
      </c>
      <c r="C537" s="481" t="s">
        <v>303</v>
      </c>
      <c r="D537" s="480" t="n">
        <v>15</v>
      </c>
      <c r="E537" s="479"/>
      <c r="F537" s="480"/>
      <c r="G537" s="481"/>
      <c r="H537" s="481" t="n">
        <v>2</v>
      </c>
      <c r="I537" s="480" t="n">
        <f aca="false">D537*H537</f>
        <v>30</v>
      </c>
      <c r="J537" s="482" t="n">
        <f aca="false">SUM(I530:I537)</f>
        <v>790</v>
      </c>
    </row>
    <row r="538" customFormat="false" ht="12.75" hidden="false" customHeight="false" outlineLevel="0" collapsed="false">
      <c r="A538" s="347" t="s">
        <v>260</v>
      </c>
      <c r="B538" s="481" t="n">
        <v>262</v>
      </c>
      <c r="C538" s="485" t="s">
        <v>261</v>
      </c>
      <c r="D538" s="486" t="n">
        <v>33.2</v>
      </c>
      <c r="E538" s="479"/>
      <c r="F538" s="480"/>
      <c r="G538" s="481"/>
      <c r="H538" s="481" t="n">
        <v>10</v>
      </c>
      <c r="I538" s="480" t="n">
        <f aca="false">D538*H538</f>
        <v>332</v>
      </c>
      <c r="J538" s="482"/>
    </row>
    <row r="539" customFormat="false" ht="12.75" hidden="false" customHeight="false" outlineLevel="0" collapsed="false">
      <c r="A539" s="487" t="s">
        <v>262</v>
      </c>
      <c r="B539" s="481" t="n">
        <v>262</v>
      </c>
      <c r="C539" s="481" t="s">
        <v>263</v>
      </c>
      <c r="D539" s="480" t="n">
        <v>37</v>
      </c>
      <c r="E539" s="479"/>
      <c r="F539" s="480"/>
      <c r="G539" s="481"/>
      <c r="H539" s="481" t="n">
        <v>15</v>
      </c>
      <c r="I539" s="480" t="n">
        <f aca="false">D539*H539</f>
        <v>555</v>
      </c>
      <c r="J539" s="482"/>
    </row>
    <row r="540" customFormat="false" ht="12.75" hidden="false" customHeight="false" outlineLevel="0" collapsed="false">
      <c r="A540" s="512" t="s">
        <v>479</v>
      </c>
      <c r="B540" s="481" t="n">
        <v>291</v>
      </c>
      <c r="C540" s="481" t="s">
        <v>425</v>
      </c>
      <c r="D540" s="480" t="n">
        <v>25</v>
      </c>
      <c r="E540" s="479"/>
      <c r="F540" s="480"/>
      <c r="G540" s="481"/>
      <c r="H540" s="481" t="n">
        <v>1</v>
      </c>
      <c r="I540" s="480" t="n">
        <f aca="false">D540*H540</f>
        <v>25</v>
      </c>
      <c r="J540" s="482"/>
    </row>
    <row r="541" customFormat="false" ht="12.75" hidden="false" customHeight="false" outlineLevel="0" collapsed="false">
      <c r="A541" s="512" t="s">
        <v>480</v>
      </c>
      <c r="B541" s="481" t="n">
        <v>291</v>
      </c>
      <c r="C541" s="481" t="s">
        <v>425</v>
      </c>
      <c r="D541" s="480" t="n">
        <v>25</v>
      </c>
      <c r="E541" s="479"/>
      <c r="F541" s="480"/>
      <c r="G541" s="481"/>
      <c r="H541" s="481" t="n">
        <v>1</v>
      </c>
      <c r="I541" s="480" t="n">
        <f aca="false">D541*H541</f>
        <v>25</v>
      </c>
      <c r="J541" s="482"/>
    </row>
    <row r="542" customFormat="false" ht="12.75" hidden="false" customHeight="false" outlineLevel="0" collapsed="false">
      <c r="A542" s="487" t="s">
        <v>481</v>
      </c>
      <c r="B542" s="481" t="n">
        <v>211</v>
      </c>
      <c r="C542" s="481" t="s">
        <v>303</v>
      </c>
      <c r="D542" s="480" t="n">
        <v>25</v>
      </c>
      <c r="E542" s="479"/>
      <c r="F542" s="480"/>
      <c r="G542" s="481"/>
      <c r="H542" s="481" t="n">
        <v>10</v>
      </c>
      <c r="I542" s="480" t="n">
        <f aca="false">D542*H542</f>
        <v>250</v>
      </c>
      <c r="J542" s="482"/>
    </row>
    <row r="543" customFormat="false" ht="12.75" hidden="false" customHeight="false" outlineLevel="0" collapsed="false">
      <c r="A543" s="512" t="s">
        <v>482</v>
      </c>
      <c r="B543" s="485" t="n">
        <v>211</v>
      </c>
      <c r="C543" s="481" t="s">
        <v>483</v>
      </c>
      <c r="D543" s="514" t="n">
        <v>4</v>
      </c>
      <c r="E543" s="489"/>
      <c r="F543" s="514"/>
      <c r="G543" s="498"/>
      <c r="H543" s="498" t="n">
        <v>10</v>
      </c>
      <c r="I543" s="514" t="n">
        <f aca="false">D543*H543</f>
        <v>40</v>
      </c>
      <c r="J543" s="612"/>
    </row>
    <row r="544" customFormat="false" ht="12.75" hidden="false" customHeight="false" outlineLevel="0" collapsed="false">
      <c r="A544" s="512" t="s">
        <v>501</v>
      </c>
      <c r="B544" s="481" t="n">
        <v>325</v>
      </c>
      <c r="C544" s="481" t="s">
        <v>303</v>
      </c>
      <c r="D544" s="480" t="n">
        <v>150000</v>
      </c>
      <c r="E544" s="479"/>
      <c r="F544" s="480"/>
      <c r="G544" s="481"/>
      <c r="H544" s="481" t="n">
        <v>0</v>
      </c>
      <c r="I544" s="480" t="n">
        <f aca="false">D544*H544</f>
        <v>0</v>
      </c>
      <c r="J544" s="480"/>
    </row>
    <row r="545" customFormat="false" ht="12.75" hidden="false" customHeight="false" outlineLevel="0" collapsed="false">
      <c r="A545" s="510" t="s">
        <v>443</v>
      </c>
      <c r="B545" s="485" t="n">
        <v>325</v>
      </c>
      <c r="C545" s="485" t="s">
        <v>303</v>
      </c>
      <c r="D545" s="486" t="n">
        <v>35000</v>
      </c>
      <c r="E545" s="491"/>
      <c r="F545" s="486"/>
      <c r="G545" s="485"/>
      <c r="H545" s="485" t="n">
        <v>0</v>
      </c>
      <c r="I545" s="486" t="n">
        <f aca="false">D545*H545</f>
        <v>0</v>
      </c>
      <c r="J545" s="613"/>
    </row>
    <row r="546" customFormat="false" ht="12.75" hidden="false" customHeight="false" outlineLevel="0" collapsed="false">
      <c r="A546" s="487" t="s">
        <v>489</v>
      </c>
      <c r="B546" s="481" t="n">
        <v>244</v>
      </c>
      <c r="C546" s="481" t="s">
        <v>303</v>
      </c>
      <c r="D546" s="480" t="n">
        <v>40</v>
      </c>
      <c r="E546" s="479"/>
      <c r="F546" s="480"/>
      <c r="G546" s="481"/>
      <c r="H546" s="481" t="n">
        <v>1</v>
      </c>
      <c r="I546" s="480" t="n">
        <f aca="false">D546*H546</f>
        <v>40</v>
      </c>
      <c r="J546" s="482"/>
    </row>
    <row r="547" customFormat="false" ht="12.75" hidden="false" customHeight="false" outlineLevel="0" collapsed="false">
      <c r="A547" s="557" t="s">
        <v>271</v>
      </c>
      <c r="B547" s="479" t="n">
        <v>243</v>
      </c>
      <c r="C547" s="481" t="s">
        <v>272</v>
      </c>
      <c r="D547" s="618" t="n">
        <v>150</v>
      </c>
      <c r="E547" s="479"/>
      <c r="F547" s="480"/>
      <c r="G547" s="481"/>
      <c r="H547" s="481" t="n">
        <v>1</v>
      </c>
      <c r="I547" s="493" t="n">
        <f aca="false">D547*H547</f>
        <v>150</v>
      </c>
      <c r="J547" s="482"/>
    </row>
    <row r="548" customFormat="false" ht="13.5" hidden="false" customHeight="true" outlineLevel="0" collapsed="false">
      <c r="A548" s="497" t="s">
        <v>497</v>
      </c>
      <c r="B548" s="498" t="n">
        <v>243</v>
      </c>
      <c r="C548" s="498" t="s">
        <v>403</v>
      </c>
      <c r="D548" s="619" t="n">
        <v>60</v>
      </c>
      <c r="E548" s="498"/>
      <c r="F548" s="514"/>
      <c r="G548" s="498"/>
      <c r="H548" s="498" t="n">
        <v>1</v>
      </c>
      <c r="I548" s="513" t="n">
        <f aca="false">D548*H548</f>
        <v>60</v>
      </c>
      <c r="J548" s="612"/>
    </row>
    <row r="549" customFormat="false" ht="12.75" hidden="false" customHeight="false" outlineLevel="0" collapsed="false">
      <c r="A549" s="620" t="s">
        <v>515</v>
      </c>
      <c r="B549" s="489" t="n">
        <v>243</v>
      </c>
      <c r="C549" s="498" t="s">
        <v>425</v>
      </c>
      <c r="D549" s="480" t="n">
        <v>25</v>
      </c>
      <c r="E549" s="479"/>
      <c r="F549" s="480"/>
      <c r="G549" s="481"/>
      <c r="H549" s="611" t="n">
        <v>1</v>
      </c>
      <c r="I549" s="480" t="n">
        <f aca="false">D549*H549</f>
        <v>25</v>
      </c>
      <c r="J549" s="480" t="n">
        <f aca="false">SUM(I538:I549)</f>
        <v>1502</v>
      </c>
    </row>
    <row r="550" customFormat="false" ht="13.5" hidden="false" customHeight="true" outlineLevel="0" collapsed="false">
      <c r="A550" s="510" t="s">
        <v>491</v>
      </c>
      <c r="B550" s="485" t="n">
        <v>328</v>
      </c>
      <c r="C550" s="485" t="s">
        <v>303</v>
      </c>
      <c r="D550" s="480" t="n">
        <v>8000</v>
      </c>
      <c r="E550" s="481"/>
      <c r="F550" s="480"/>
      <c r="G550" s="498"/>
      <c r="H550" s="481" t="n">
        <v>0</v>
      </c>
      <c r="I550" s="480" t="n">
        <f aca="false">D550*H550</f>
        <v>0</v>
      </c>
      <c r="J550" s="482"/>
    </row>
    <row r="551" customFormat="false" ht="13.5" hidden="false" customHeight="true" outlineLevel="0" collapsed="false">
      <c r="A551" s="487" t="s">
        <v>492</v>
      </c>
      <c r="B551" s="481" t="n">
        <v>328</v>
      </c>
      <c r="C551" s="481" t="s">
        <v>303</v>
      </c>
      <c r="D551" s="480" t="n">
        <v>500</v>
      </c>
      <c r="E551" s="481"/>
      <c r="F551" s="480"/>
      <c r="G551" s="498"/>
      <c r="H551" s="481" t="n">
        <v>0</v>
      </c>
      <c r="I551" s="480" t="n">
        <f aca="false">D551*H551</f>
        <v>0</v>
      </c>
      <c r="J551" s="482"/>
    </row>
    <row r="552" customFormat="false" ht="13.5" hidden="false" customHeight="true" outlineLevel="0" collapsed="false">
      <c r="A552" s="487" t="s">
        <v>517</v>
      </c>
      <c r="B552" s="491" t="n">
        <v>322</v>
      </c>
      <c r="C552" s="481" t="s">
        <v>303</v>
      </c>
      <c r="D552" s="480" t="n">
        <v>2000</v>
      </c>
      <c r="E552" s="481"/>
      <c r="F552" s="480"/>
      <c r="G552" s="498"/>
      <c r="H552" s="481" t="n">
        <v>1</v>
      </c>
      <c r="I552" s="480" t="n">
        <f aca="false">D552*H552</f>
        <v>2000</v>
      </c>
      <c r="J552" s="482"/>
    </row>
    <row r="553" customFormat="false" ht="13.15" hidden="false" customHeight="true" outlineLevel="0" collapsed="false">
      <c r="A553" s="497" t="s">
        <v>497</v>
      </c>
      <c r="B553" s="498" t="n">
        <v>243</v>
      </c>
      <c r="C553" s="498" t="s">
        <v>403</v>
      </c>
      <c r="D553" s="480" t="n">
        <v>60</v>
      </c>
      <c r="E553" s="481"/>
      <c r="F553" s="480"/>
      <c r="G553" s="481"/>
      <c r="H553" s="481" t="n">
        <v>3</v>
      </c>
      <c r="I553" s="480" t="n">
        <f aca="false">D553*H553</f>
        <v>180</v>
      </c>
      <c r="J553" s="482" t="n">
        <f aca="false">SUM(I550:I553)</f>
        <v>2180</v>
      </c>
    </row>
    <row r="554" customFormat="false" ht="12.75" hidden="false" customHeight="false" outlineLevel="0" collapsed="false">
      <c r="A554" s="629" t="s">
        <v>501</v>
      </c>
      <c r="B554" s="630" t="n">
        <v>325</v>
      </c>
      <c r="C554" s="536" t="s">
        <v>301</v>
      </c>
      <c r="D554" s="480" t="n">
        <v>150000</v>
      </c>
      <c r="E554" s="479"/>
      <c r="F554" s="480"/>
      <c r="G554" s="481"/>
      <c r="H554" s="481" t="n">
        <v>0</v>
      </c>
      <c r="I554" s="480" t="n">
        <f aca="false">D554*H554</f>
        <v>0</v>
      </c>
      <c r="J554" s="480"/>
    </row>
    <row r="555" customFormat="false" ht="12.75" hidden="false" customHeight="false" outlineLevel="0" collapsed="false">
      <c r="A555" s="510" t="s">
        <v>443</v>
      </c>
      <c r="B555" s="485" t="n">
        <v>325</v>
      </c>
      <c r="C555" s="485" t="s">
        <v>303</v>
      </c>
      <c r="D555" s="486" t="n">
        <v>35000</v>
      </c>
      <c r="E555" s="491"/>
      <c r="F555" s="486"/>
      <c r="G555" s="485"/>
      <c r="H555" s="485" t="n">
        <v>0</v>
      </c>
      <c r="I555" s="486" t="n">
        <f aca="false">D555*H555</f>
        <v>0</v>
      </c>
      <c r="J555" s="613"/>
    </row>
    <row r="556" customFormat="false" ht="12.75" hidden="false" customHeight="false" outlineLevel="0" collapsed="false">
      <c r="A556" s="512" t="s">
        <v>260</v>
      </c>
      <c r="B556" s="481" t="n">
        <v>262</v>
      </c>
      <c r="C556" s="485" t="s">
        <v>261</v>
      </c>
      <c r="D556" s="486" t="n">
        <v>33.2</v>
      </c>
      <c r="E556" s="479"/>
      <c r="F556" s="480"/>
      <c r="G556" s="481"/>
      <c r="H556" s="481" t="n">
        <v>50</v>
      </c>
      <c r="I556" s="480" t="n">
        <f aca="false">D556*H556</f>
        <v>1660</v>
      </c>
      <c r="J556" s="482"/>
    </row>
    <row r="557" customFormat="false" ht="12.75" hidden="false" customHeight="false" outlineLevel="0" collapsed="false">
      <c r="A557" s="487" t="s">
        <v>262</v>
      </c>
      <c r="B557" s="481" t="n">
        <v>262</v>
      </c>
      <c r="C557" s="481" t="s">
        <v>263</v>
      </c>
      <c r="D557" s="480" t="n">
        <v>37</v>
      </c>
      <c r="E557" s="479"/>
      <c r="F557" s="480"/>
      <c r="G557" s="481"/>
      <c r="H557" s="481" t="n">
        <v>15</v>
      </c>
      <c r="I557" s="480" t="n">
        <f aca="false">D557*H557</f>
        <v>555</v>
      </c>
      <c r="J557" s="482"/>
    </row>
    <row r="558" customFormat="false" ht="12.75" hidden="false" customHeight="false" outlineLevel="0" collapsed="false">
      <c r="A558" s="557" t="s">
        <v>265</v>
      </c>
      <c r="B558" s="479" t="n">
        <v>241</v>
      </c>
      <c r="C558" s="479" t="s">
        <v>266</v>
      </c>
      <c r="D558" s="493" t="n">
        <v>50</v>
      </c>
      <c r="E558" s="479"/>
      <c r="F558" s="480"/>
      <c r="G558" s="481"/>
      <c r="H558" s="481" t="n">
        <v>1</v>
      </c>
      <c r="I558" s="480" t="n">
        <f aca="false">D558*H558</f>
        <v>50</v>
      </c>
      <c r="J558" s="482"/>
    </row>
    <row r="559" customFormat="false" ht="12.75" hidden="false" customHeight="false" outlineLevel="0" collapsed="false">
      <c r="A559" s="558" t="s">
        <v>473</v>
      </c>
      <c r="B559" s="481" t="n">
        <v>291</v>
      </c>
      <c r="C559" s="541" t="s">
        <v>272</v>
      </c>
      <c r="D559" s="486" t="n">
        <v>20</v>
      </c>
      <c r="E559" s="479"/>
      <c r="F559" s="480"/>
      <c r="G559" s="481"/>
      <c r="H559" s="481" t="n">
        <v>1</v>
      </c>
      <c r="I559" s="480" t="n">
        <f aca="false">D559*H559</f>
        <v>20</v>
      </c>
      <c r="J559" s="482"/>
    </row>
    <row r="560" customFormat="false" ht="12.75" hidden="false" customHeight="false" outlineLevel="0" collapsed="false">
      <c r="A560" s="512" t="s">
        <v>491</v>
      </c>
      <c r="B560" s="481" t="n">
        <v>328</v>
      </c>
      <c r="C560" s="481" t="s">
        <v>303</v>
      </c>
      <c r="D560" s="480" t="n">
        <v>8000</v>
      </c>
      <c r="E560" s="479"/>
      <c r="F560" s="480"/>
      <c r="G560" s="481"/>
      <c r="H560" s="481" t="n">
        <v>0</v>
      </c>
      <c r="I560" s="480" t="n">
        <f aca="false">D560*H560</f>
        <v>0</v>
      </c>
      <c r="J560" s="482"/>
    </row>
    <row r="561" customFormat="false" ht="12.75" hidden="false" customHeight="false" outlineLevel="0" collapsed="false">
      <c r="A561" s="557" t="s">
        <v>271</v>
      </c>
      <c r="B561" s="479" t="n">
        <v>243</v>
      </c>
      <c r="C561" s="481" t="s">
        <v>272</v>
      </c>
      <c r="D561" s="480" t="n">
        <v>150</v>
      </c>
      <c r="E561" s="479"/>
      <c r="F561" s="480"/>
      <c r="G561" s="481"/>
      <c r="H561" s="481" t="n">
        <v>1</v>
      </c>
      <c r="I561" s="480" t="n">
        <f aca="false">D561*H561</f>
        <v>150</v>
      </c>
      <c r="J561" s="482"/>
    </row>
    <row r="562" customFormat="false" ht="12.75" hidden="false" customHeight="false" outlineLevel="0" collapsed="false">
      <c r="A562" s="512" t="s">
        <v>479</v>
      </c>
      <c r="B562" s="481" t="n">
        <v>291</v>
      </c>
      <c r="C562" s="481" t="s">
        <v>425</v>
      </c>
      <c r="D562" s="480" t="n">
        <v>25</v>
      </c>
      <c r="E562" s="479"/>
      <c r="F562" s="480"/>
      <c r="G562" s="481"/>
      <c r="H562" s="481" t="n">
        <v>1</v>
      </c>
      <c r="I562" s="480" t="n">
        <f aca="false">D562*H562</f>
        <v>25</v>
      </c>
      <c r="J562" s="482"/>
    </row>
    <row r="563" customFormat="false" ht="12.75" hidden="false" customHeight="false" outlineLevel="0" collapsed="false">
      <c r="A563" s="631" t="s">
        <v>492</v>
      </c>
      <c r="B563" s="481" t="n">
        <v>328</v>
      </c>
      <c r="C563" s="632" t="s">
        <v>301</v>
      </c>
      <c r="D563" s="480" t="n">
        <v>800</v>
      </c>
      <c r="E563" s="479"/>
      <c r="F563" s="480"/>
      <c r="G563" s="481"/>
      <c r="H563" s="481" t="n">
        <v>0</v>
      </c>
      <c r="I563" s="480" t="n">
        <f aca="false">D563*H563</f>
        <v>0</v>
      </c>
      <c r="J563" s="482"/>
    </row>
    <row r="564" customFormat="false" ht="12.75" hidden="false" customHeight="false" outlineLevel="0" collapsed="false">
      <c r="A564" s="557" t="s">
        <v>270</v>
      </c>
      <c r="B564" s="479" t="n">
        <v>267</v>
      </c>
      <c r="C564" s="479" t="s">
        <v>268</v>
      </c>
      <c r="D564" s="484" t="n">
        <v>200</v>
      </c>
      <c r="E564" s="479"/>
      <c r="F564" s="480"/>
      <c r="G564" s="481"/>
      <c r="H564" s="481" t="n">
        <v>2</v>
      </c>
      <c r="I564" s="480" t="n">
        <f aca="false">D564*H564</f>
        <v>400</v>
      </c>
      <c r="J564" s="482"/>
    </row>
    <row r="565" customFormat="false" ht="12.75" hidden="false" customHeight="false" outlineLevel="0" collapsed="false">
      <c r="A565" s="557" t="s">
        <v>269</v>
      </c>
      <c r="B565" s="481" t="n">
        <v>267</v>
      </c>
      <c r="C565" s="479" t="s">
        <v>268</v>
      </c>
      <c r="D565" s="484" t="n">
        <v>250</v>
      </c>
      <c r="E565" s="479"/>
      <c r="F565" s="480"/>
      <c r="G565" s="481"/>
      <c r="H565" s="481" t="n">
        <v>2</v>
      </c>
      <c r="I565" s="480" t="n">
        <f aca="false">D565*H565</f>
        <v>500</v>
      </c>
      <c r="J565" s="482"/>
    </row>
    <row r="566" customFormat="false" ht="12.75" hidden="false" customHeight="false" outlineLevel="0" collapsed="false">
      <c r="A566" s="487" t="s">
        <v>315</v>
      </c>
      <c r="B566" s="481" t="n">
        <v>211</v>
      </c>
      <c r="C566" s="632" t="s">
        <v>301</v>
      </c>
      <c r="D566" s="480" t="n">
        <v>4</v>
      </c>
      <c r="E566" s="479"/>
      <c r="F566" s="480"/>
      <c r="G566" s="481"/>
      <c r="H566" s="481" t="n">
        <v>150</v>
      </c>
      <c r="I566" s="480" t="n">
        <f aca="false">D566*H566</f>
        <v>600</v>
      </c>
      <c r="J566" s="482"/>
    </row>
    <row r="567" customFormat="false" ht="12.75" hidden="false" customHeight="false" outlineLevel="0" collapsed="false">
      <c r="A567" s="631" t="s">
        <v>528</v>
      </c>
      <c r="B567" s="481" t="n">
        <v>211</v>
      </c>
      <c r="C567" s="632" t="s">
        <v>301</v>
      </c>
      <c r="D567" s="480" t="n">
        <v>25</v>
      </c>
      <c r="E567" s="479"/>
      <c r="F567" s="480"/>
      <c r="G567" s="481"/>
      <c r="H567" s="481" t="n">
        <v>150</v>
      </c>
      <c r="I567" s="480" t="n">
        <f aca="false">D567*H567</f>
        <v>3750</v>
      </c>
      <c r="J567" s="482"/>
    </row>
    <row r="568" customFormat="false" ht="13.5" hidden="false" customHeight="true" outlineLevel="0" collapsed="false">
      <c r="A568" s="631" t="s">
        <v>529</v>
      </c>
      <c r="B568" s="481" t="n">
        <v>211</v>
      </c>
      <c r="C568" s="632" t="s">
        <v>301</v>
      </c>
      <c r="D568" s="480" t="n">
        <v>15</v>
      </c>
      <c r="E568" s="479"/>
      <c r="F568" s="480"/>
      <c r="G568" s="481"/>
      <c r="H568" s="481" t="n">
        <v>150</v>
      </c>
      <c r="I568" s="480" t="n">
        <f aca="false">D568*H568</f>
        <v>2250</v>
      </c>
      <c r="J568" s="482"/>
    </row>
    <row r="569" customFormat="false" ht="13.5" hidden="false" customHeight="false" outlineLevel="0" collapsed="false">
      <c r="A569" s="631" t="s">
        <v>530</v>
      </c>
      <c r="B569" s="481" t="n">
        <v>267</v>
      </c>
      <c r="C569" s="632" t="s">
        <v>301</v>
      </c>
      <c r="D569" s="480" t="n">
        <v>800</v>
      </c>
      <c r="E569" s="543"/>
      <c r="F569" s="545"/>
      <c r="G569" s="546"/>
      <c r="H569" s="546" t="n">
        <v>1</v>
      </c>
      <c r="I569" s="480" t="n">
        <f aca="false">D569*H569</f>
        <v>800</v>
      </c>
      <c r="J569" s="482" t="n">
        <f aca="false">SUM(I554:I569)</f>
        <v>10760</v>
      </c>
    </row>
    <row r="570" customFormat="false" ht="12.75" hidden="false" customHeight="false" outlineLevel="0" collapsed="false">
      <c r="A570" s="512" t="s">
        <v>501</v>
      </c>
      <c r="B570" s="481" t="n">
        <v>325</v>
      </c>
      <c r="C570" s="481" t="s">
        <v>303</v>
      </c>
      <c r="D570" s="480" t="n">
        <v>150000</v>
      </c>
      <c r="E570" s="479"/>
      <c r="F570" s="480"/>
      <c r="G570" s="481"/>
      <c r="H570" s="481" t="n">
        <v>0</v>
      </c>
      <c r="I570" s="480" t="n">
        <f aca="false">D570*H570</f>
        <v>0</v>
      </c>
      <c r="J570" s="482"/>
    </row>
    <row r="571" customFormat="false" ht="12.75" hidden="false" customHeight="false" outlineLevel="0" collapsed="false">
      <c r="A571" s="512" t="s">
        <v>260</v>
      </c>
      <c r="B571" s="481" t="n">
        <v>262</v>
      </c>
      <c r="C571" s="485" t="s">
        <v>261</v>
      </c>
      <c r="D571" s="486" t="n">
        <v>33.2</v>
      </c>
      <c r="E571" s="479"/>
      <c r="F571" s="480"/>
      <c r="G571" s="481"/>
      <c r="H571" s="481" t="n">
        <v>50</v>
      </c>
      <c r="I571" s="480" t="n">
        <f aca="false">D571*H571</f>
        <v>1660</v>
      </c>
      <c r="J571" s="482"/>
    </row>
    <row r="572" customFormat="false" ht="12.75" hidden="false" customHeight="false" outlineLevel="0" collapsed="false">
      <c r="A572" s="635" t="s">
        <v>536</v>
      </c>
      <c r="B572" s="481" t="n">
        <v>133</v>
      </c>
      <c r="C572" s="636" t="s">
        <v>301</v>
      </c>
      <c r="D572" s="480" t="n">
        <v>600</v>
      </c>
      <c r="E572" s="479"/>
      <c r="F572" s="480"/>
      <c r="G572" s="481"/>
      <c r="H572" s="637" t="n">
        <v>5</v>
      </c>
      <c r="I572" s="480" t="n">
        <f aca="false">D572*H572</f>
        <v>3000</v>
      </c>
      <c r="J572" s="482"/>
    </row>
    <row r="573" customFormat="false" ht="12.75" hidden="false" customHeight="false" outlineLevel="0" collapsed="false">
      <c r="A573" s="557" t="s">
        <v>265</v>
      </c>
      <c r="B573" s="481" t="n">
        <v>241</v>
      </c>
      <c r="C573" s="481" t="s">
        <v>493</v>
      </c>
      <c r="D573" s="480" t="n">
        <v>50</v>
      </c>
      <c r="E573" s="479"/>
      <c r="F573" s="480"/>
      <c r="G573" s="481"/>
      <c r="H573" s="481" t="n">
        <v>2</v>
      </c>
      <c r="I573" s="480" t="n">
        <f aca="false">D573*H573</f>
        <v>100</v>
      </c>
      <c r="J573" s="482"/>
    </row>
    <row r="574" customFormat="false" ht="12.75" hidden="false" customHeight="false" outlineLevel="0" collapsed="false">
      <c r="A574" s="557" t="s">
        <v>271</v>
      </c>
      <c r="B574" s="479" t="n">
        <v>243</v>
      </c>
      <c r="C574" s="481" t="s">
        <v>272</v>
      </c>
      <c r="D574" s="480" t="n">
        <v>150</v>
      </c>
      <c r="E574" s="479"/>
      <c r="F574" s="480"/>
      <c r="G574" s="481"/>
      <c r="H574" s="481" t="n">
        <v>1</v>
      </c>
      <c r="I574" s="480" t="n">
        <f aca="false">D574*H574</f>
        <v>150</v>
      </c>
      <c r="J574" s="482"/>
    </row>
    <row r="575" customFormat="false" ht="12.75" hidden="false" customHeight="false" outlineLevel="0" collapsed="false">
      <c r="A575" s="512" t="s">
        <v>479</v>
      </c>
      <c r="B575" s="481" t="n">
        <v>291</v>
      </c>
      <c r="C575" s="481" t="s">
        <v>425</v>
      </c>
      <c r="D575" s="480" t="n">
        <v>25</v>
      </c>
      <c r="E575" s="479"/>
      <c r="F575" s="480"/>
      <c r="G575" s="481"/>
      <c r="H575" s="481" t="n">
        <v>1</v>
      </c>
      <c r="I575" s="480" t="n">
        <f aca="false">D575*H575</f>
        <v>25</v>
      </c>
      <c r="J575" s="482"/>
    </row>
    <row r="576" customFormat="false" ht="12.75" hidden="false" customHeight="false" outlineLevel="0" collapsed="false">
      <c r="A576" s="512" t="s">
        <v>480</v>
      </c>
      <c r="B576" s="481" t="n">
        <v>291</v>
      </c>
      <c r="C576" s="481" t="s">
        <v>425</v>
      </c>
      <c r="D576" s="480" t="n">
        <v>25</v>
      </c>
      <c r="E576" s="479"/>
      <c r="F576" s="480"/>
      <c r="G576" s="481"/>
      <c r="H576" s="481" t="n">
        <v>1</v>
      </c>
      <c r="I576" s="480" t="n">
        <f aca="false">D576*H576</f>
        <v>25</v>
      </c>
      <c r="J576" s="482"/>
    </row>
    <row r="577" customFormat="false" ht="12.75" hidden="false" customHeight="false" outlineLevel="0" collapsed="false">
      <c r="A577" s="557" t="s">
        <v>270</v>
      </c>
      <c r="B577" s="479" t="n">
        <v>267</v>
      </c>
      <c r="C577" s="479" t="s">
        <v>268</v>
      </c>
      <c r="D577" s="484" t="n">
        <v>200</v>
      </c>
      <c r="E577" s="479"/>
      <c r="F577" s="480"/>
      <c r="G577" s="481"/>
      <c r="H577" s="481" t="n">
        <v>1</v>
      </c>
      <c r="I577" s="480" t="n">
        <f aca="false">D577*H577</f>
        <v>200</v>
      </c>
      <c r="J577" s="482"/>
    </row>
    <row r="578" customFormat="false" ht="12.75" hidden="false" customHeight="false" outlineLevel="0" collapsed="false">
      <c r="A578" s="557" t="s">
        <v>269</v>
      </c>
      <c r="B578" s="481" t="n">
        <v>267</v>
      </c>
      <c r="C578" s="479" t="s">
        <v>268</v>
      </c>
      <c r="D578" s="484" t="n">
        <v>250</v>
      </c>
      <c r="E578" s="479"/>
      <c r="F578" s="480"/>
      <c r="G578" s="481"/>
      <c r="H578" s="481" t="n">
        <v>1</v>
      </c>
      <c r="I578" s="480" t="n">
        <f aca="false">D578*H578</f>
        <v>250</v>
      </c>
      <c r="J578" s="482"/>
    </row>
    <row r="579" customFormat="false" ht="12.75" hidden="false" customHeight="false" outlineLevel="0" collapsed="false">
      <c r="A579" s="512" t="s">
        <v>491</v>
      </c>
      <c r="B579" s="481" t="n">
        <v>328</v>
      </c>
      <c r="C579" s="481" t="s">
        <v>303</v>
      </c>
      <c r="D579" s="480" t="n">
        <v>8000</v>
      </c>
      <c r="E579" s="479"/>
      <c r="F579" s="480"/>
      <c r="G579" s="481"/>
      <c r="H579" s="481" t="n">
        <v>0</v>
      </c>
      <c r="I579" s="480" t="n">
        <f aca="false">D579*H579</f>
        <v>0</v>
      </c>
      <c r="J579" s="482"/>
    </row>
    <row r="580" customFormat="false" ht="12.75" hidden="false" customHeight="false" outlineLevel="0" collapsed="false">
      <c r="A580" s="512" t="s">
        <v>492</v>
      </c>
      <c r="B580" s="481" t="n">
        <v>328</v>
      </c>
      <c r="C580" s="481" t="s">
        <v>301</v>
      </c>
      <c r="D580" s="480" t="n">
        <v>800</v>
      </c>
      <c r="E580" s="479"/>
      <c r="F580" s="480"/>
      <c r="G580" s="481"/>
      <c r="H580" s="481" t="n">
        <v>0</v>
      </c>
      <c r="I580" s="480" t="n">
        <f aca="false">D580*H580</f>
        <v>0</v>
      </c>
      <c r="J580" s="482" t="n">
        <f aca="false">SUM(I570:I580)</f>
        <v>5410</v>
      </c>
    </row>
    <row r="581" customFormat="false" ht="12.75" hidden="false" customHeight="false" outlineLevel="0" collapsed="false">
      <c r="A581" s="638" t="s">
        <v>538</v>
      </c>
      <c r="B581" s="481" t="n">
        <v>328</v>
      </c>
      <c r="C581" s="639" t="s">
        <v>303</v>
      </c>
      <c r="D581" s="484" t="n">
        <v>8000</v>
      </c>
      <c r="E581" s="479"/>
      <c r="F581" s="480"/>
      <c r="G581" s="481"/>
      <c r="H581" s="611" t="n">
        <v>0</v>
      </c>
      <c r="I581" s="480" t="n">
        <f aca="false">D581*H581</f>
        <v>0</v>
      </c>
      <c r="J581" s="482"/>
    </row>
    <row r="582" customFormat="false" ht="12.75" hidden="false" customHeight="false" outlineLevel="0" collapsed="false">
      <c r="A582" s="554" t="s">
        <v>465</v>
      </c>
      <c r="B582" s="481" t="n">
        <v>324</v>
      </c>
      <c r="C582" s="541" t="s">
        <v>303</v>
      </c>
      <c r="D582" s="486" t="n">
        <v>5000</v>
      </c>
      <c r="E582" s="479"/>
      <c r="F582" s="480"/>
      <c r="G582" s="481"/>
      <c r="H582" s="640" t="n">
        <v>1</v>
      </c>
      <c r="I582" s="480" t="n">
        <f aca="false">D582*H582</f>
        <v>5000</v>
      </c>
      <c r="J582" s="482"/>
    </row>
    <row r="583" customFormat="false" ht="12.75" hidden="false" customHeight="false" outlineLevel="0" collapsed="false">
      <c r="A583" s="641" t="s">
        <v>501</v>
      </c>
      <c r="B583" s="642" t="n">
        <v>325</v>
      </c>
      <c r="C583" s="643" t="s">
        <v>301</v>
      </c>
      <c r="D583" s="484" t="n">
        <v>150000</v>
      </c>
      <c r="E583" s="479"/>
      <c r="F583" s="480"/>
      <c r="G583" s="481"/>
      <c r="H583" s="637" t="n">
        <v>0</v>
      </c>
      <c r="I583" s="480" t="n">
        <f aca="false">D583*H583</f>
        <v>0</v>
      </c>
      <c r="J583" s="482"/>
    </row>
    <row r="584" customFormat="false" ht="12.75" hidden="false" customHeight="false" outlineLevel="0" collapsed="false">
      <c r="A584" s="347" t="s">
        <v>260</v>
      </c>
      <c r="B584" s="481" t="n">
        <v>262</v>
      </c>
      <c r="C584" s="485" t="s">
        <v>261</v>
      </c>
      <c r="D584" s="486" t="n">
        <v>33.2</v>
      </c>
      <c r="E584" s="479"/>
      <c r="F584" s="480"/>
      <c r="G584" s="481"/>
      <c r="H584" s="637" t="n">
        <v>50</v>
      </c>
      <c r="I584" s="480" t="n">
        <f aca="false">D584*H584</f>
        <v>1660</v>
      </c>
      <c r="J584" s="482"/>
    </row>
    <row r="585" customFormat="false" ht="12.75" hidden="false" customHeight="false" outlineLevel="0" collapsed="false">
      <c r="A585" s="487" t="s">
        <v>528</v>
      </c>
      <c r="B585" s="481" t="n">
        <v>211</v>
      </c>
      <c r="C585" s="479" t="s">
        <v>303</v>
      </c>
      <c r="D585" s="484" t="n">
        <v>40</v>
      </c>
      <c r="E585" s="479"/>
      <c r="F585" s="480"/>
      <c r="G585" s="481"/>
      <c r="H585" s="611" t="n">
        <v>30</v>
      </c>
      <c r="I585" s="480" t="n">
        <f aca="false">D585*H585</f>
        <v>1200</v>
      </c>
      <c r="J585" s="482"/>
    </row>
    <row r="586" customFormat="false" ht="12.75" hidden="false" customHeight="false" outlineLevel="0" collapsed="false">
      <c r="A586" s="487" t="s">
        <v>529</v>
      </c>
      <c r="B586" s="481" t="n">
        <v>211</v>
      </c>
      <c r="C586" s="479" t="s">
        <v>303</v>
      </c>
      <c r="D586" s="484" t="n">
        <v>25</v>
      </c>
      <c r="E586" s="479"/>
      <c r="F586" s="480"/>
      <c r="G586" s="481"/>
      <c r="H586" s="611" t="n">
        <v>150</v>
      </c>
      <c r="I586" s="480" t="n">
        <f aca="false">D586*H586</f>
        <v>3750</v>
      </c>
      <c r="J586" s="482"/>
    </row>
    <row r="587" customFormat="false" ht="12.75" hidden="false" customHeight="false" outlineLevel="0" collapsed="false">
      <c r="A587" s="557" t="s">
        <v>265</v>
      </c>
      <c r="B587" s="481" t="n">
        <v>241</v>
      </c>
      <c r="C587" s="481" t="s">
        <v>493</v>
      </c>
      <c r="D587" s="480" t="n">
        <v>50</v>
      </c>
      <c r="E587" s="479"/>
      <c r="F587" s="480"/>
      <c r="G587" s="481"/>
      <c r="H587" s="481" t="n">
        <v>2</v>
      </c>
      <c r="I587" s="480" t="n">
        <f aca="false">D587*H587</f>
        <v>100</v>
      </c>
      <c r="J587" s="482"/>
    </row>
    <row r="588" customFormat="false" ht="12.75" hidden="false" customHeight="false" outlineLevel="0" collapsed="false">
      <c r="A588" s="557" t="s">
        <v>271</v>
      </c>
      <c r="B588" s="479" t="n">
        <v>243</v>
      </c>
      <c r="C588" s="481" t="s">
        <v>272</v>
      </c>
      <c r="D588" s="480" t="n">
        <v>150</v>
      </c>
      <c r="E588" s="479"/>
      <c r="F588" s="480"/>
      <c r="G588" s="481"/>
      <c r="H588" s="481" t="n">
        <v>1</v>
      </c>
      <c r="I588" s="480" t="n">
        <f aca="false">D588*H588</f>
        <v>150</v>
      </c>
      <c r="J588" s="482"/>
    </row>
    <row r="589" customFormat="false" ht="12.75" hidden="false" customHeight="false" outlineLevel="0" collapsed="false">
      <c r="A589" s="512" t="s">
        <v>479</v>
      </c>
      <c r="B589" s="481" t="n">
        <v>291</v>
      </c>
      <c r="C589" s="481" t="s">
        <v>425</v>
      </c>
      <c r="D589" s="480" t="n">
        <v>25</v>
      </c>
      <c r="E589" s="479"/>
      <c r="F589" s="480"/>
      <c r="G589" s="481"/>
      <c r="H589" s="481" t="n">
        <v>1</v>
      </c>
      <c r="I589" s="480" t="n">
        <f aca="false">D589*H589</f>
        <v>25</v>
      </c>
      <c r="J589" s="482"/>
    </row>
    <row r="590" customFormat="false" ht="12.75" hidden="false" customHeight="false" outlineLevel="0" collapsed="false">
      <c r="A590" s="512" t="s">
        <v>480</v>
      </c>
      <c r="B590" s="481" t="n">
        <v>291</v>
      </c>
      <c r="C590" s="481" t="s">
        <v>425</v>
      </c>
      <c r="D590" s="480" t="n">
        <v>25</v>
      </c>
      <c r="E590" s="479"/>
      <c r="F590" s="480"/>
      <c r="G590" s="481"/>
      <c r="H590" s="481" t="n">
        <v>1</v>
      </c>
      <c r="I590" s="480" t="n">
        <f aca="false">D590*H590</f>
        <v>25</v>
      </c>
      <c r="J590" s="482"/>
    </row>
    <row r="591" customFormat="false" ht="12.75" hidden="false" customHeight="false" outlineLevel="0" collapsed="false">
      <c r="A591" s="557" t="s">
        <v>270</v>
      </c>
      <c r="B591" s="479" t="n">
        <v>267</v>
      </c>
      <c r="C591" s="479" t="s">
        <v>268</v>
      </c>
      <c r="D591" s="484" t="n">
        <v>200</v>
      </c>
      <c r="E591" s="479"/>
      <c r="F591" s="480"/>
      <c r="G591" s="481"/>
      <c r="H591" s="481" t="n">
        <v>1</v>
      </c>
      <c r="I591" s="480" t="n">
        <f aca="false">D591*H591</f>
        <v>200</v>
      </c>
      <c r="J591" s="482"/>
    </row>
    <row r="592" customFormat="false" ht="13.5" hidden="false" customHeight="false" outlineLevel="0" collapsed="false">
      <c r="A592" s="557" t="s">
        <v>269</v>
      </c>
      <c r="B592" s="481" t="n">
        <v>267</v>
      </c>
      <c r="C592" s="479" t="s">
        <v>268</v>
      </c>
      <c r="D592" s="484" t="n">
        <v>250</v>
      </c>
      <c r="E592" s="479"/>
      <c r="F592" s="480"/>
      <c r="G592" s="481"/>
      <c r="H592" s="481" t="n">
        <v>1</v>
      </c>
      <c r="I592" s="480" t="n">
        <f aca="false">D592*H592</f>
        <v>250</v>
      </c>
      <c r="J592" s="482" t="n">
        <f aca="false">SUM(I581:I592)</f>
        <v>12360</v>
      </c>
    </row>
    <row r="593" customFormat="false" ht="12.75" hidden="false" customHeight="false" outlineLevel="0" collapsed="false">
      <c r="A593" s="645" t="s">
        <v>271</v>
      </c>
      <c r="B593" s="489" t="n">
        <v>243</v>
      </c>
      <c r="C593" s="489" t="s">
        <v>272</v>
      </c>
      <c r="D593" s="484" t="n">
        <v>150</v>
      </c>
      <c r="E593" s="481"/>
      <c r="F593" s="480"/>
      <c r="G593" s="481"/>
      <c r="H593" s="481" t="n">
        <v>1</v>
      </c>
      <c r="I593" s="480" t="n">
        <f aca="false">D593*H593</f>
        <v>150</v>
      </c>
      <c r="J593" s="482"/>
    </row>
    <row r="594" customFormat="false" ht="12.75" hidden="false" customHeight="false" outlineLevel="0" collapsed="false">
      <c r="A594" s="512" t="s">
        <v>480</v>
      </c>
      <c r="B594" s="481" t="n">
        <v>291</v>
      </c>
      <c r="C594" s="481" t="s">
        <v>425</v>
      </c>
      <c r="D594" s="480" t="n">
        <v>25</v>
      </c>
      <c r="E594" s="481"/>
      <c r="F594" s="480"/>
      <c r="G594" s="481"/>
      <c r="H594" s="481" t="n">
        <v>1</v>
      </c>
      <c r="I594" s="480" t="n">
        <f aca="false">D594*H594</f>
        <v>25</v>
      </c>
      <c r="J594" s="482"/>
    </row>
    <row r="595" customFormat="false" ht="12.75" hidden="false" customHeight="false" outlineLevel="0" collapsed="false">
      <c r="A595" s="512" t="s">
        <v>286</v>
      </c>
      <c r="B595" s="481" t="n">
        <v>291</v>
      </c>
      <c r="C595" s="481" t="s">
        <v>272</v>
      </c>
      <c r="D595" s="493" t="n">
        <v>15</v>
      </c>
      <c r="E595" s="481"/>
      <c r="F595" s="480"/>
      <c r="G595" s="481"/>
      <c r="H595" s="481" t="n">
        <v>1</v>
      </c>
      <c r="I595" s="480" t="n">
        <f aca="false">D595*H595</f>
        <v>15</v>
      </c>
      <c r="J595" s="482"/>
    </row>
    <row r="596" customFormat="false" ht="12.75" hidden="false" customHeight="false" outlineLevel="0" collapsed="false">
      <c r="A596" s="557" t="s">
        <v>267</v>
      </c>
      <c r="B596" s="479" t="n">
        <v>267</v>
      </c>
      <c r="C596" s="479" t="s">
        <v>268</v>
      </c>
      <c r="D596" s="484" t="n">
        <v>800</v>
      </c>
      <c r="E596" s="481"/>
      <c r="F596" s="480"/>
      <c r="G596" s="481"/>
      <c r="H596" s="481" t="n">
        <v>1</v>
      </c>
      <c r="I596" s="480" t="n">
        <f aca="false">D596*H596</f>
        <v>800</v>
      </c>
      <c r="J596" s="482"/>
    </row>
    <row r="597" customFormat="false" ht="12.75" hidden="false" customHeight="false" outlineLevel="0" collapsed="false">
      <c r="A597" s="557" t="s">
        <v>291</v>
      </c>
      <c r="B597" s="479" t="n">
        <v>291</v>
      </c>
      <c r="C597" s="508" t="s">
        <v>287</v>
      </c>
      <c r="D597" s="480" t="n">
        <v>15</v>
      </c>
      <c r="E597" s="481"/>
      <c r="F597" s="480"/>
      <c r="G597" s="481"/>
      <c r="H597" s="481" t="n">
        <v>1</v>
      </c>
      <c r="I597" s="480" t="n">
        <f aca="false">D597*H597</f>
        <v>15</v>
      </c>
      <c r="J597" s="482"/>
    </row>
    <row r="598" customFormat="false" ht="12.75" hidden="false" customHeight="false" outlineLevel="0" collapsed="false">
      <c r="A598" s="557" t="s">
        <v>265</v>
      </c>
      <c r="B598" s="479" t="n">
        <v>241</v>
      </c>
      <c r="C598" s="479" t="s">
        <v>266</v>
      </c>
      <c r="D598" s="493" t="n">
        <v>50</v>
      </c>
      <c r="E598" s="481"/>
      <c r="F598" s="480"/>
      <c r="G598" s="481"/>
      <c r="H598" s="481" t="n">
        <v>1</v>
      </c>
      <c r="I598" s="480" t="n">
        <f aca="false">D598*H598</f>
        <v>50</v>
      </c>
      <c r="J598" s="482"/>
    </row>
    <row r="599" customFormat="false" ht="12.75" hidden="false" customHeight="false" outlineLevel="0" collapsed="false">
      <c r="A599" s="557" t="s">
        <v>269</v>
      </c>
      <c r="B599" s="479" t="n">
        <v>267</v>
      </c>
      <c r="C599" s="479" t="s">
        <v>268</v>
      </c>
      <c r="D599" s="484" t="n">
        <v>250</v>
      </c>
      <c r="E599" s="481"/>
      <c r="F599" s="480"/>
      <c r="G599" s="481"/>
      <c r="H599" s="481" t="n">
        <v>1</v>
      </c>
      <c r="I599" s="480" t="n">
        <f aca="false">D599*H599</f>
        <v>250</v>
      </c>
      <c r="J599" s="482"/>
    </row>
    <row r="600" customFormat="false" ht="13.5" hidden="false" customHeight="false" outlineLevel="0" collapsed="false">
      <c r="A600" s="646" t="s">
        <v>270</v>
      </c>
      <c r="B600" s="479" t="n">
        <v>267</v>
      </c>
      <c r="C600" s="479" t="s">
        <v>268</v>
      </c>
      <c r="D600" s="484" t="n">
        <v>200</v>
      </c>
      <c r="E600" s="481"/>
      <c r="F600" s="480"/>
      <c r="G600" s="481"/>
      <c r="H600" s="481" t="n">
        <v>1</v>
      </c>
      <c r="I600" s="480" t="n">
        <f aca="false">D600*H600</f>
        <v>200</v>
      </c>
      <c r="J600" s="482" t="n">
        <f aca="false">SUM(I593:I600)</f>
        <v>1505</v>
      </c>
    </row>
    <row r="601" customFormat="false" ht="12.75" hidden="false" customHeight="false" outlineLevel="0" collapsed="false">
      <c r="A601" s="347" t="s">
        <v>260</v>
      </c>
      <c r="B601" s="485" t="n">
        <v>262</v>
      </c>
      <c r="C601" s="485" t="s">
        <v>261</v>
      </c>
      <c r="D601" s="486" t="n">
        <v>33.2</v>
      </c>
      <c r="E601" s="481"/>
      <c r="F601" s="480"/>
      <c r="G601" s="481"/>
      <c r="H601" s="481" t="n">
        <v>200</v>
      </c>
      <c r="I601" s="480" t="n">
        <f aca="false">D601*H601</f>
        <v>6640</v>
      </c>
      <c r="J601" s="482"/>
    </row>
    <row r="602" customFormat="false" ht="12.75" hidden="false" customHeight="false" outlineLevel="0" collapsed="false">
      <c r="A602" s="557" t="s">
        <v>265</v>
      </c>
      <c r="B602" s="479" t="n">
        <v>241</v>
      </c>
      <c r="C602" s="479" t="s">
        <v>544</v>
      </c>
      <c r="D602" s="493" t="n">
        <v>50</v>
      </c>
      <c r="E602" s="481"/>
      <c r="F602" s="480"/>
      <c r="G602" s="481"/>
      <c r="H602" s="481" t="n">
        <v>4</v>
      </c>
      <c r="I602" s="480" t="n">
        <f aca="false">D602*H602</f>
        <v>200</v>
      </c>
      <c r="J602" s="482"/>
    </row>
    <row r="603" customFormat="false" ht="12.75" hidden="false" customHeight="false" outlineLevel="0" collapsed="false">
      <c r="A603" s="512" t="s">
        <v>286</v>
      </c>
      <c r="B603" s="481" t="n">
        <v>291</v>
      </c>
      <c r="C603" s="481" t="s">
        <v>272</v>
      </c>
      <c r="D603" s="493" t="n">
        <v>15</v>
      </c>
      <c r="E603" s="481"/>
      <c r="F603" s="480"/>
      <c r="G603" s="481"/>
      <c r="H603" s="481" t="n">
        <v>2</v>
      </c>
      <c r="I603" s="480" t="n">
        <f aca="false">D603*H603</f>
        <v>30</v>
      </c>
      <c r="J603" s="482"/>
    </row>
    <row r="604" customFormat="false" ht="12.75" hidden="false" customHeight="false" outlineLevel="0" collapsed="false">
      <c r="A604" s="647" t="s">
        <v>276</v>
      </c>
      <c r="B604" s="479" t="n">
        <v>291</v>
      </c>
      <c r="C604" s="479" t="s">
        <v>277</v>
      </c>
      <c r="D604" s="484" t="n">
        <v>10</v>
      </c>
      <c r="E604" s="481"/>
      <c r="F604" s="480"/>
      <c r="G604" s="481"/>
      <c r="H604" s="481" t="n">
        <v>1</v>
      </c>
      <c r="I604" s="480" t="n">
        <f aca="false">D604*H604</f>
        <v>10</v>
      </c>
      <c r="J604" s="482"/>
    </row>
    <row r="605" customFormat="false" ht="12.75" hidden="false" customHeight="false" outlineLevel="0" collapsed="false">
      <c r="A605" s="557" t="s">
        <v>269</v>
      </c>
      <c r="B605" s="479" t="n">
        <v>267</v>
      </c>
      <c r="C605" s="479" t="s">
        <v>268</v>
      </c>
      <c r="D605" s="484" t="n">
        <v>250</v>
      </c>
      <c r="E605" s="481"/>
      <c r="F605" s="480"/>
      <c r="G605" s="481"/>
      <c r="H605" s="481" t="n">
        <v>2</v>
      </c>
      <c r="I605" s="480" t="n">
        <f aca="false">D605*H605</f>
        <v>500</v>
      </c>
      <c r="J605" s="482"/>
    </row>
    <row r="606" customFormat="false" ht="12.75" hidden="false" customHeight="false" outlineLevel="0" collapsed="false">
      <c r="A606" s="557" t="s">
        <v>545</v>
      </c>
      <c r="B606" s="479" t="n">
        <v>267</v>
      </c>
      <c r="C606" s="479" t="s">
        <v>268</v>
      </c>
      <c r="D606" s="484" t="n">
        <v>200</v>
      </c>
      <c r="E606" s="481"/>
      <c r="F606" s="480"/>
      <c r="G606" s="481"/>
      <c r="H606" s="481" t="n">
        <v>2</v>
      </c>
      <c r="I606" s="480" t="n">
        <f aca="false">D606*H606</f>
        <v>400</v>
      </c>
      <c r="J606" s="482"/>
    </row>
    <row r="607" customFormat="false" ht="12.75" hidden="false" customHeight="false" outlineLevel="0" collapsed="false">
      <c r="A607" s="512" t="s">
        <v>546</v>
      </c>
      <c r="B607" s="481" t="n">
        <v>211</v>
      </c>
      <c r="C607" s="481" t="s">
        <v>303</v>
      </c>
      <c r="D607" s="493" t="n">
        <v>5</v>
      </c>
      <c r="E607" s="481"/>
      <c r="F607" s="480"/>
      <c r="G607" s="481"/>
      <c r="H607" s="481" t="n">
        <v>300</v>
      </c>
      <c r="I607" s="480" t="n">
        <f aca="false">D607*H607</f>
        <v>1500</v>
      </c>
      <c r="J607" s="482"/>
    </row>
    <row r="608" customFormat="false" ht="12.75" hidden="false" customHeight="false" outlineLevel="0" collapsed="false">
      <c r="A608" s="512" t="s">
        <v>262</v>
      </c>
      <c r="B608" s="481" t="n">
        <v>262</v>
      </c>
      <c r="C608" s="481" t="s">
        <v>263</v>
      </c>
      <c r="D608" s="480" t="n">
        <v>37</v>
      </c>
      <c r="E608" s="481"/>
      <c r="F608" s="480"/>
      <c r="G608" s="481"/>
      <c r="H608" s="481" t="n">
        <v>10</v>
      </c>
      <c r="I608" s="480" t="n">
        <f aca="false">D608*H608</f>
        <v>370</v>
      </c>
      <c r="J608" s="482"/>
    </row>
    <row r="609" customFormat="false" ht="12.75" hidden="false" customHeight="false" outlineLevel="0" collapsed="false">
      <c r="A609" s="557" t="s">
        <v>547</v>
      </c>
      <c r="B609" s="479" t="n">
        <v>286</v>
      </c>
      <c r="C609" s="479" t="s">
        <v>301</v>
      </c>
      <c r="D609" s="484" t="n">
        <v>200</v>
      </c>
      <c r="E609" s="481"/>
      <c r="F609" s="480"/>
      <c r="G609" s="481"/>
      <c r="H609" s="481" t="n">
        <v>1</v>
      </c>
      <c r="I609" s="480" t="n">
        <f aca="false">D609*H609</f>
        <v>200</v>
      </c>
      <c r="J609" s="482"/>
    </row>
    <row r="610" customFormat="false" ht="12.75" hidden="false" customHeight="false" outlineLevel="0" collapsed="false">
      <c r="A610" s="557" t="s">
        <v>264</v>
      </c>
      <c r="B610" s="479" t="n">
        <v>165</v>
      </c>
      <c r="C610" s="479" t="s">
        <v>259</v>
      </c>
      <c r="D610" s="484" t="n">
        <v>1700</v>
      </c>
      <c r="E610" s="481"/>
      <c r="F610" s="480"/>
      <c r="G610" s="481"/>
      <c r="H610" s="481" t="n">
        <v>1</v>
      </c>
      <c r="I610" s="480" t="n">
        <f aca="false">D610*H610</f>
        <v>1700</v>
      </c>
      <c r="J610" s="482"/>
    </row>
    <row r="611" customFormat="false" ht="12.75" hidden="false" customHeight="false" outlineLevel="0" collapsed="false">
      <c r="A611" s="512" t="s">
        <v>548</v>
      </c>
      <c r="B611" s="481" t="n">
        <v>165</v>
      </c>
      <c r="C611" s="481" t="s">
        <v>301</v>
      </c>
      <c r="D611" s="480" t="n">
        <v>390</v>
      </c>
      <c r="E611" s="481"/>
      <c r="F611" s="480"/>
      <c r="G611" s="481"/>
      <c r="H611" s="481" t="n">
        <v>1</v>
      </c>
      <c r="I611" s="480" t="n">
        <f aca="false">D611*H611</f>
        <v>390</v>
      </c>
      <c r="J611" s="482" t="n">
        <f aca="false">SUM(I601:I611)</f>
        <v>11940</v>
      </c>
    </row>
    <row r="612" customFormat="false" ht="12.75" hidden="false" customHeight="false" outlineLevel="0" collapsed="false">
      <c r="A612" s="347" t="s">
        <v>260</v>
      </c>
      <c r="B612" s="485" t="n">
        <v>262</v>
      </c>
      <c r="C612" s="485" t="s">
        <v>261</v>
      </c>
      <c r="D612" s="486" t="n">
        <v>33.2</v>
      </c>
      <c r="E612" s="481"/>
      <c r="F612" s="480"/>
      <c r="G612" s="481"/>
      <c r="H612" s="481" t="n">
        <v>350</v>
      </c>
      <c r="I612" s="480" t="n">
        <f aca="false">D612*H612</f>
        <v>11620</v>
      </c>
      <c r="J612" s="482"/>
    </row>
    <row r="613" customFormat="false" ht="12.75" hidden="false" customHeight="false" outlineLevel="0" collapsed="false">
      <c r="A613" s="557" t="s">
        <v>265</v>
      </c>
      <c r="B613" s="479" t="n">
        <v>241</v>
      </c>
      <c r="C613" s="479" t="s">
        <v>544</v>
      </c>
      <c r="D613" s="493" t="n">
        <v>50</v>
      </c>
      <c r="E613" s="481"/>
      <c r="F613" s="480"/>
      <c r="G613" s="481"/>
      <c r="H613" s="481" t="n">
        <v>2</v>
      </c>
      <c r="I613" s="480" t="n">
        <f aca="false">D613*H613</f>
        <v>100</v>
      </c>
      <c r="J613" s="482"/>
    </row>
    <row r="614" customFormat="false" ht="12.75" hidden="false" customHeight="false" outlineLevel="0" collapsed="false">
      <c r="A614" s="512" t="s">
        <v>286</v>
      </c>
      <c r="B614" s="481" t="n">
        <v>291</v>
      </c>
      <c r="C614" s="481" t="s">
        <v>272</v>
      </c>
      <c r="D614" s="493" t="n">
        <v>15</v>
      </c>
      <c r="E614" s="481"/>
      <c r="F614" s="480"/>
      <c r="G614" s="481"/>
      <c r="H614" s="481" t="n">
        <v>2</v>
      </c>
      <c r="I614" s="480" t="n">
        <f aca="false">D614*H614</f>
        <v>30</v>
      </c>
      <c r="J614" s="482"/>
    </row>
    <row r="615" customFormat="false" ht="12.75" hidden="false" customHeight="false" outlineLevel="0" collapsed="false">
      <c r="A615" s="647" t="s">
        <v>276</v>
      </c>
      <c r="B615" s="479" t="n">
        <v>291</v>
      </c>
      <c r="C615" s="479" t="s">
        <v>277</v>
      </c>
      <c r="D615" s="484" t="n">
        <v>10</v>
      </c>
      <c r="E615" s="481"/>
      <c r="F615" s="480"/>
      <c r="G615" s="481"/>
      <c r="H615" s="481" t="n">
        <v>1</v>
      </c>
      <c r="I615" s="480" t="n">
        <f aca="false">D615*H615</f>
        <v>10</v>
      </c>
      <c r="J615" s="482"/>
    </row>
    <row r="616" customFormat="false" ht="12.75" hidden="false" customHeight="false" outlineLevel="0" collapsed="false">
      <c r="A616" s="557" t="s">
        <v>545</v>
      </c>
      <c r="B616" s="479" t="n">
        <v>267</v>
      </c>
      <c r="C616" s="479" t="s">
        <v>268</v>
      </c>
      <c r="D616" s="484" t="n">
        <v>200</v>
      </c>
      <c r="E616" s="481"/>
      <c r="F616" s="480"/>
      <c r="G616" s="481"/>
      <c r="H616" s="481" t="n">
        <v>2</v>
      </c>
      <c r="I616" s="480" t="n">
        <f aca="false">D616*H616</f>
        <v>400</v>
      </c>
      <c r="J616" s="482"/>
    </row>
    <row r="617" customFormat="false" ht="12.75" hidden="false" customHeight="false" outlineLevel="0" collapsed="false">
      <c r="A617" s="512" t="s">
        <v>546</v>
      </c>
      <c r="B617" s="481" t="n">
        <v>211</v>
      </c>
      <c r="C617" s="481" t="s">
        <v>303</v>
      </c>
      <c r="D617" s="493" t="n">
        <v>10</v>
      </c>
      <c r="E617" s="481"/>
      <c r="F617" s="480"/>
      <c r="G617" s="481"/>
      <c r="H617" s="481" t="n">
        <v>1000</v>
      </c>
      <c r="I617" s="480" t="n">
        <f aca="false">D617*H617</f>
        <v>10000</v>
      </c>
      <c r="J617" s="482"/>
    </row>
    <row r="618" customFormat="false" ht="12.75" hidden="false" customHeight="false" outlineLevel="0" collapsed="false">
      <c r="A618" s="512" t="s">
        <v>262</v>
      </c>
      <c r="B618" s="481" t="n">
        <v>262</v>
      </c>
      <c r="C618" s="481" t="s">
        <v>263</v>
      </c>
      <c r="D618" s="480" t="n">
        <v>37</v>
      </c>
      <c r="E618" s="481"/>
      <c r="F618" s="480"/>
      <c r="G618" s="481"/>
      <c r="H618" s="481" t="n">
        <v>10</v>
      </c>
      <c r="I618" s="480" t="n">
        <f aca="false">D618*H618</f>
        <v>370</v>
      </c>
      <c r="J618" s="482"/>
    </row>
    <row r="619" customFormat="false" ht="12.75" hidden="false" customHeight="false" outlineLevel="0" collapsed="false">
      <c r="A619" s="557" t="s">
        <v>264</v>
      </c>
      <c r="B619" s="479" t="n">
        <v>165</v>
      </c>
      <c r="C619" s="479" t="s">
        <v>259</v>
      </c>
      <c r="D619" s="484" t="n">
        <v>1700</v>
      </c>
      <c r="E619" s="481"/>
      <c r="F619" s="480"/>
      <c r="G619" s="481"/>
      <c r="H619" s="481" t="n">
        <v>1</v>
      </c>
      <c r="I619" s="480" t="n">
        <f aca="false">D619*H619</f>
        <v>1700</v>
      </c>
      <c r="J619" s="482"/>
    </row>
    <row r="620" customFormat="false" ht="12.75" hidden="false" customHeight="false" outlineLevel="0" collapsed="false">
      <c r="A620" s="512" t="s">
        <v>548</v>
      </c>
      <c r="B620" s="481" t="n">
        <v>165</v>
      </c>
      <c r="C620" s="481" t="s">
        <v>301</v>
      </c>
      <c r="D620" s="480" t="n">
        <v>390</v>
      </c>
      <c r="E620" s="481"/>
      <c r="F620" s="480"/>
      <c r="G620" s="481"/>
      <c r="H620" s="481" t="n">
        <v>1</v>
      </c>
      <c r="I620" s="480" t="n">
        <f aca="false">D620*H620</f>
        <v>390</v>
      </c>
      <c r="J620" s="482" t="n">
        <f aca="false">SUM(I612:I620)</f>
        <v>24620</v>
      </c>
    </row>
    <row r="621" customFormat="false" ht="12.75" hidden="false" customHeight="false" outlineLevel="0" collapsed="false">
      <c r="A621" s="347" t="s">
        <v>260</v>
      </c>
      <c r="B621" s="485" t="n">
        <v>262</v>
      </c>
      <c r="C621" s="485" t="s">
        <v>261</v>
      </c>
      <c r="D621" s="486" t="n">
        <v>33.2</v>
      </c>
      <c r="E621" s="481"/>
      <c r="F621" s="480"/>
      <c r="G621" s="481"/>
      <c r="H621" s="481" t="n">
        <v>50</v>
      </c>
      <c r="I621" s="480" t="n">
        <f aca="false">D621*H621</f>
        <v>1660</v>
      </c>
      <c r="J621" s="482"/>
    </row>
    <row r="622" customFormat="false" ht="12.75" hidden="false" customHeight="false" outlineLevel="0" collapsed="false">
      <c r="A622" s="557" t="s">
        <v>265</v>
      </c>
      <c r="B622" s="479" t="n">
        <v>241</v>
      </c>
      <c r="C622" s="479" t="s">
        <v>544</v>
      </c>
      <c r="D622" s="493" t="n">
        <v>50</v>
      </c>
      <c r="E622" s="481"/>
      <c r="F622" s="480"/>
      <c r="G622" s="481"/>
      <c r="H622" s="481" t="n">
        <v>3</v>
      </c>
      <c r="I622" s="480" t="n">
        <f aca="false">D622*H622</f>
        <v>150</v>
      </c>
      <c r="J622" s="482"/>
    </row>
    <row r="623" customFormat="false" ht="12.75" hidden="false" customHeight="false" outlineLevel="0" collapsed="false">
      <c r="A623" s="647" t="s">
        <v>276</v>
      </c>
      <c r="B623" s="479" t="n">
        <v>291</v>
      </c>
      <c r="C623" s="479" t="s">
        <v>277</v>
      </c>
      <c r="D623" s="484" t="n">
        <v>10</v>
      </c>
      <c r="E623" s="481"/>
      <c r="F623" s="480"/>
      <c r="G623" s="481"/>
      <c r="H623" s="481" t="n">
        <v>1</v>
      </c>
      <c r="I623" s="480" t="n">
        <f aca="false">D623*H623</f>
        <v>10</v>
      </c>
      <c r="J623" s="482"/>
    </row>
    <row r="624" customFormat="false" ht="12.75" hidden="false" customHeight="false" outlineLevel="0" collapsed="false">
      <c r="A624" s="557" t="s">
        <v>545</v>
      </c>
      <c r="B624" s="479" t="n">
        <v>267</v>
      </c>
      <c r="C624" s="479" t="s">
        <v>268</v>
      </c>
      <c r="D624" s="484" t="n">
        <v>200</v>
      </c>
      <c r="E624" s="481"/>
      <c r="F624" s="480"/>
      <c r="G624" s="481"/>
      <c r="H624" s="481" t="n">
        <v>1</v>
      </c>
      <c r="I624" s="480" t="n">
        <f aca="false">D624*H624</f>
        <v>200</v>
      </c>
      <c r="J624" s="482"/>
    </row>
    <row r="625" customFormat="false" ht="12.75" hidden="false" customHeight="false" outlineLevel="0" collapsed="false">
      <c r="A625" s="512" t="s">
        <v>546</v>
      </c>
      <c r="B625" s="481" t="n">
        <v>211</v>
      </c>
      <c r="C625" s="481" t="s">
        <v>303</v>
      </c>
      <c r="D625" s="493" t="n">
        <v>10</v>
      </c>
      <c r="E625" s="481"/>
      <c r="F625" s="480"/>
      <c r="G625" s="481"/>
      <c r="H625" s="481" t="n">
        <v>100</v>
      </c>
      <c r="I625" s="480" t="n">
        <f aca="false">D625*H625</f>
        <v>1000</v>
      </c>
      <c r="J625" s="482"/>
    </row>
    <row r="626" customFormat="false" ht="12.75" hidden="false" customHeight="false" outlineLevel="0" collapsed="false">
      <c r="A626" s="350" t="s">
        <v>262</v>
      </c>
      <c r="B626" s="498" t="n">
        <v>262</v>
      </c>
      <c r="C626" s="498" t="s">
        <v>263</v>
      </c>
      <c r="D626" s="514" t="n">
        <v>37</v>
      </c>
      <c r="E626" s="498"/>
      <c r="F626" s="514"/>
      <c r="G626" s="498"/>
      <c r="H626" s="498" t="n">
        <v>10</v>
      </c>
      <c r="I626" s="480" t="n">
        <f aca="false">D626*H626</f>
        <v>370</v>
      </c>
      <c r="J626" s="612"/>
    </row>
    <row r="627" customFormat="false" ht="12.75" hidden="false" customHeight="false" outlineLevel="0" collapsed="false">
      <c r="A627" s="512" t="s">
        <v>551</v>
      </c>
      <c r="B627" s="481" t="n">
        <v>141</v>
      </c>
      <c r="C627" s="481" t="s">
        <v>552</v>
      </c>
      <c r="D627" s="480" t="n">
        <v>25</v>
      </c>
      <c r="E627" s="481"/>
      <c r="F627" s="480"/>
      <c r="G627" s="481"/>
      <c r="H627" s="481" t="n">
        <v>21</v>
      </c>
      <c r="I627" s="480" t="n">
        <f aca="false">D627*H627</f>
        <v>525</v>
      </c>
      <c r="J627" s="480"/>
    </row>
    <row r="628" customFormat="false" ht="12.75" hidden="false" customHeight="false" outlineLevel="0" collapsed="false">
      <c r="A628" s="648" t="s">
        <v>285</v>
      </c>
      <c r="B628" s="481" t="n">
        <v>133</v>
      </c>
      <c r="C628" s="636" t="s">
        <v>301</v>
      </c>
      <c r="D628" s="480" t="n">
        <v>25</v>
      </c>
      <c r="E628" s="637"/>
      <c r="F628" s="480"/>
      <c r="G628" s="481"/>
      <c r="H628" s="637" t="n">
        <v>21</v>
      </c>
      <c r="I628" s="480" t="n">
        <f aca="false">D628*H628</f>
        <v>525</v>
      </c>
      <c r="J628" s="482"/>
    </row>
    <row r="629" customFormat="false" ht="12.75" hidden="false" customHeight="false" outlineLevel="0" collapsed="false">
      <c r="A629" s="557" t="s">
        <v>265</v>
      </c>
      <c r="B629" s="479" t="n">
        <v>241</v>
      </c>
      <c r="C629" s="479" t="s">
        <v>266</v>
      </c>
      <c r="D629" s="493" t="n">
        <v>50</v>
      </c>
      <c r="E629" s="481"/>
      <c r="F629" s="480"/>
      <c r="G629" s="481"/>
      <c r="H629" s="481" t="n">
        <v>1</v>
      </c>
      <c r="I629" s="480" t="n">
        <f aca="false">D629*H629</f>
        <v>50</v>
      </c>
      <c r="J629" s="482"/>
    </row>
    <row r="630" customFormat="false" ht="12.75" hidden="false" customHeight="false" outlineLevel="0" collapsed="false">
      <c r="A630" s="512" t="s">
        <v>286</v>
      </c>
      <c r="B630" s="481" t="n">
        <v>291</v>
      </c>
      <c r="C630" s="481" t="s">
        <v>272</v>
      </c>
      <c r="D630" s="493" t="n">
        <v>10</v>
      </c>
      <c r="E630" s="481"/>
      <c r="F630" s="480"/>
      <c r="G630" s="481"/>
      <c r="H630" s="481" t="n">
        <v>1</v>
      </c>
      <c r="I630" s="480" t="n">
        <f aca="false">D630*H630</f>
        <v>10</v>
      </c>
      <c r="J630" s="482"/>
    </row>
    <row r="631" customFormat="false" ht="12.75" hidden="false" customHeight="false" outlineLevel="0" collapsed="false">
      <c r="A631" s="647" t="s">
        <v>276</v>
      </c>
      <c r="B631" s="479" t="n">
        <v>291</v>
      </c>
      <c r="C631" s="479" t="s">
        <v>277</v>
      </c>
      <c r="D631" s="484" t="n">
        <v>10</v>
      </c>
      <c r="E631" s="481"/>
      <c r="F631" s="480"/>
      <c r="G631" s="481"/>
      <c r="H631" s="481" t="n">
        <v>1</v>
      </c>
      <c r="I631" s="480" t="n">
        <f aca="false">D631*H631</f>
        <v>10</v>
      </c>
      <c r="J631" s="482"/>
    </row>
    <row r="632" customFormat="false" ht="12.75" hidden="false" customHeight="false" outlineLevel="0" collapsed="false">
      <c r="A632" s="557" t="s">
        <v>269</v>
      </c>
      <c r="B632" s="479" t="n">
        <v>267</v>
      </c>
      <c r="C632" s="479" t="s">
        <v>268</v>
      </c>
      <c r="D632" s="484" t="n">
        <v>250</v>
      </c>
      <c r="E632" s="481"/>
      <c r="F632" s="480"/>
      <c r="G632" s="481"/>
      <c r="H632" s="481" t="n">
        <v>1</v>
      </c>
      <c r="I632" s="480" t="n">
        <f aca="false">D632*H632</f>
        <v>250</v>
      </c>
      <c r="J632" s="482"/>
    </row>
    <row r="633" customFormat="false" ht="22.15" hidden="false" customHeight="true" outlineLevel="0" collapsed="false">
      <c r="A633" s="557" t="s">
        <v>545</v>
      </c>
      <c r="B633" s="479" t="n">
        <v>267</v>
      </c>
      <c r="C633" s="479" t="s">
        <v>268</v>
      </c>
      <c r="D633" s="484" t="n">
        <v>200</v>
      </c>
      <c r="E633" s="481"/>
      <c r="F633" s="480"/>
      <c r="G633" s="481"/>
      <c r="H633" s="481" t="n">
        <v>1</v>
      </c>
      <c r="I633" s="480" t="n">
        <f aca="false">D633*H633</f>
        <v>200</v>
      </c>
      <c r="J633" s="482" t="n">
        <f aca="false">SUM(I621:I633)</f>
        <v>4960</v>
      </c>
    </row>
    <row r="634" customFormat="false" ht="12.75" hidden="false" customHeight="false" outlineLevel="0" collapsed="false">
      <c r="A634" s="651" t="s">
        <v>501</v>
      </c>
      <c r="B634" s="652" t="n">
        <v>325</v>
      </c>
      <c r="C634" s="653" t="s">
        <v>301</v>
      </c>
      <c r="D634" s="504" t="n">
        <v>150000</v>
      </c>
      <c r="E634" s="654"/>
      <c r="F634" s="504"/>
      <c r="G634" s="502"/>
      <c r="H634" s="502" t="n">
        <v>0</v>
      </c>
      <c r="I634" s="504" t="n">
        <f aca="false">D634*H634</f>
        <v>0</v>
      </c>
      <c r="J634" s="505"/>
    </row>
    <row r="635" customFormat="false" ht="14.25" hidden="false" customHeight="true" outlineLevel="0" collapsed="false">
      <c r="A635" s="487" t="s">
        <v>260</v>
      </c>
      <c r="B635" s="481" t="n">
        <v>262</v>
      </c>
      <c r="C635" s="485" t="s">
        <v>261</v>
      </c>
      <c r="D635" s="486" t="n">
        <v>33.2</v>
      </c>
      <c r="E635" s="479"/>
      <c r="F635" s="480"/>
      <c r="G635" s="481"/>
      <c r="H635" s="481" t="n">
        <v>100</v>
      </c>
      <c r="I635" s="480" t="n">
        <f aca="false">D635*H635</f>
        <v>3320</v>
      </c>
      <c r="J635" s="482"/>
    </row>
    <row r="636" customFormat="false" ht="12.75" hidden="false" customHeight="false" outlineLevel="0" collapsed="false">
      <c r="A636" s="641" t="s">
        <v>443</v>
      </c>
      <c r="B636" s="642" t="n">
        <v>325</v>
      </c>
      <c r="C636" s="538" t="s">
        <v>301</v>
      </c>
      <c r="D636" s="480" t="n">
        <v>35000</v>
      </c>
      <c r="E636" s="479"/>
      <c r="F636" s="480"/>
      <c r="G636" s="481"/>
      <c r="H636" s="481" t="n">
        <v>0</v>
      </c>
      <c r="I636" s="480" t="n">
        <f aca="false">D636*H636</f>
        <v>0</v>
      </c>
      <c r="J636" s="482"/>
    </row>
    <row r="637" customFormat="false" ht="12.75" hidden="false" customHeight="false" outlineLevel="0" collapsed="false">
      <c r="A637" s="507" t="s">
        <v>555</v>
      </c>
      <c r="B637" s="491" t="n">
        <v>262</v>
      </c>
      <c r="C637" s="481" t="s">
        <v>263</v>
      </c>
      <c r="D637" s="480" t="n">
        <v>37</v>
      </c>
      <c r="E637" s="479"/>
      <c r="F637" s="480"/>
      <c r="G637" s="481"/>
      <c r="H637" s="481" t="n">
        <v>20</v>
      </c>
      <c r="I637" s="480" t="n">
        <f aca="false">D637*H637</f>
        <v>740</v>
      </c>
      <c r="J637" s="482"/>
    </row>
    <row r="638" customFormat="false" ht="12.75" hidden="false" customHeight="false" outlineLevel="0" collapsed="false">
      <c r="A638" s="483" t="s">
        <v>265</v>
      </c>
      <c r="B638" s="479" t="n">
        <v>241</v>
      </c>
      <c r="C638" s="479" t="s">
        <v>266</v>
      </c>
      <c r="D638" s="493" t="n">
        <v>50</v>
      </c>
      <c r="E638" s="479"/>
      <c r="F638" s="480"/>
      <c r="G638" s="481"/>
      <c r="H638" s="481" t="n">
        <v>2</v>
      </c>
      <c r="I638" s="480" t="n">
        <f aca="false">D638*H638</f>
        <v>100</v>
      </c>
      <c r="J638" s="482"/>
    </row>
    <row r="639" customFormat="false" ht="12.75" hidden="false" customHeight="false" outlineLevel="0" collapsed="false">
      <c r="A639" s="483" t="s">
        <v>270</v>
      </c>
      <c r="B639" s="479" t="n">
        <v>267</v>
      </c>
      <c r="C639" s="479" t="s">
        <v>268</v>
      </c>
      <c r="D639" s="484" t="n">
        <v>200</v>
      </c>
      <c r="E639" s="479"/>
      <c r="F639" s="480"/>
      <c r="G639" s="481"/>
      <c r="H639" s="481" t="n">
        <v>1</v>
      </c>
      <c r="I639" s="480" t="n">
        <f aca="false">D639*H639</f>
        <v>200</v>
      </c>
      <c r="J639" s="482"/>
    </row>
    <row r="640" customFormat="false" ht="12.75" hidden="false" customHeight="false" outlineLevel="0" collapsed="false">
      <c r="A640" s="507" t="s">
        <v>556</v>
      </c>
      <c r="B640" s="491" t="n">
        <v>113</v>
      </c>
      <c r="C640" s="511" t="s">
        <v>301</v>
      </c>
      <c r="D640" s="484" t="n">
        <v>1500</v>
      </c>
      <c r="E640" s="479"/>
      <c r="F640" s="480"/>
      <c r="G640" s="481"/>
      <c r="H640" s="481" t="n">
        <v>1</v>
      </c>
      <c r="I640" s="480" t="n">
        <f aca="false">D640*H640</f>
        <v>1500</v>
      </c>
      <c r="J640" s="482"/>
    </row>
    <row r="641" customFormat="false" ht="12.75" hidden="false" customHeight="false" outlineLevel="0" collapsed="false">
      <c r="A641" s="507" t="s">
        <v>557</v>
      </c>
      <c r="B641" s="491" t="n">
        <v>113</v>
      </c>
      <c r="C641" s="491" t="s">
        <v>558</v>
      </c>
      <c r="D641" s="655" t="n">
        <v>1500</v>
      </c>
      <c r="E641" s="489"/>
      <c r="F641" s="514"/>
      <c r="G641" s="498"/>
      <c r="H641" s="498" t="n">
        <v>1</v>
      </c>
      <c r="I641" s="514" t="n">
        <f aca="false">D641*H641</f>
        <v>1500</v>
      </c>
      <c r="J641" s="482"/>
    </row>
    <row r="642" customFormat="false" ht="12.75" hidden="false" customHeight="false" outlineLevel="0" collapsed="false">
      <c r="A642" s="559" t="s">
        <v>473</v>
      </c>
      <c r="B642" s="481" t="n">
        <v>291</v>
      </c>
      <c r="C642" s="541" t="s">
        <v>272</v>
      </c>
      <c r="D642" s="486" t="n">
        <v>20</v>
      </c>
      <c r="E642" s="479"/>
      <c r="F642" s="480"/>
      <c r="G642" s="481"/>
      <c r="H642" s="481" t="n">
        <v>1</v>
      </c>
      <c r="I642" s="480" t="n">
        <f aca="false">D642*H642</f>
        <v>20</v>
      </c>
      <c r="J642" s="482"/>
    </row>
    <row r="643" customFormat="false" ht="13.5" hidden="false" customHeight="false" outlineLevel="0" collapsed="false">
      <c r="A643" s="656" t="s">
        <v>559</v>
      </c>
      <c r="B643" s="481" t="n">
        <v>328</v>
      </c>
      <c r="C643" s="546" t="s">
        <v>303</v>
      </c>
      <c r="D643" s="545" t="n">
        <v>8000</v>
      </c>
      <c r="E643" s="543"/>
      <c r="F643" s="545"/>
      <c r="G643" s="546"/>
      <c r="H643" s="546" t="n">
        <v>1</v>
      </c>
      <c r="I643" s="545" t="n">
        <f aca="false">D643*H643</f>
        <v>8000</v>
      </c>
      <c r="J643" s="562" t="n">
        <f aca="false">SUM(I634:I643)</f>
        <v>15380</v>
      </c>
    </row>
    <row r="644" customFormat="false" ht="12.75" hidden="false" customHeight="false" outlineLevel="0" collapsed="false">
      <c r="A644" s="557" t="s">
        <v>265</v>
      </c>
      <c r="B644" s="479" t="n">
        <v>241</v>
      </c>
      <c r="C644" s="479" t="s">
        <v>266</v>
      </c>
      <c r="D644" s="493" t="n">
        <v>50</v>
      </c>
      <c r="E644" s="479"/>
      <c r="F644" s="480"/>
      <c r="G644" s="481"/>
      <c r="H644" s="481" t="n">
        <v>15</v>
      </c>
      <c r="I644" s="480" t="n">
        <f aca="false">D644*H644</f>
        <v>750</v>
      </c>
      <c r="J644" s="482"/>
    </row>
    <row r="645" customFormat="false" ht="12.75" hidden="false" customHeight="false" outlineLevel="0" collapsed="false">
      <c r="A645" s="557" t="s">
        <v>269</v>
      </c>
      <c r="B645" s="479" t="n">
        <v>267</v>
      </c>
      <c r="C645" s="479" t="s">
        <v>268</v>
      </c>
      <c r="D645" s="484" t="n">
        <v>250</v>
      </c>
      <c r="E645" s="479"/>
      <c r="F645" s="480"/>
      <c r="G645" s="481"/>
      <c r="H645" s="481" t="n">
        <v>3</v>
      </c>
      <c r="I645" s="480" t="n">
        <v>250</v>
      </c>
      <c r="J645" s="482"/>
    </row>
    <row r="646" customFormat="false" ht="12.75" hidden="false" customHeight="false" outlineLevel="0" collapsed="false">
      <c r="A646" s="557" t="s">
        <v>270</v>
      </c>
      <c r="B646" s="479" t="n">
        <v>267</v>
      </c>
      <c r="C646" s="479" t="s">
        <v>268</v>
      </c>
      <c r="D646" s="484" t="n">
        <v>200</v>
      </c>
      <c r="E646" s="479"/>
      <c r="F646" s="480"/>
      <c r="G646" s="481"/>
      <c r="H646" s="481" t="n">
        <v>3</v>
      </c>
      <c r="I646" s="480" t="n">
        <f aca="false">D646*H646</f>
        <v>600</v>
      </c>
      <c r="J646" s="482"/>
    </row>
    <row r="647" customFormat="false" ht="12.75" hidden="false" customHeight="false" outlineLevel="0" collapsed="false">
      <c r="A647" s="483" t="s">
        <v>267</v>
      </c>
      <c r="B647" s="479" t="n">
        <v>267</v>
      </c>
      <c r="C647" s="479" t="s">
        <v>268</v>
      </c>
      <c r="D647" s="484" t="n">
        <v>800</v>
      </c>
      <c r="E647" s="479"/>
      <c r="F647" s="480"/>
      <c r="G647" s="481"/>
      <c r="H647" s="481" t="n">
        <v>2</v>
      </c>
      <c r="I647" s="480" t="n">
        <f aca="false">D647*H647</f>
        <v>1600</v>
      </c>
      <c r="J647" s="482"/>
    </row>
    <row r="648" customFormat="false" ht="12.75" hidden="false" customHeight="false" outlineLevel="0" collapsed="false">
      <c r="A648" s="512" t="s">
        <v>286</v>
      </c>
      <c r="B648" s="481" t="n">
        <v>291</v>
      </c>
      <c r="C648" s="481" t="s">
        <v>272</v>
      </c>
      <c r="D648" s="493" t="n">
        <v>15</v>
      </c>
      <c r="E648" s="479"/>
      <c r="F648" s="480"/>
      <c r="G648" s="481"/>
      <c r="H648" s="481" t="n">
        <v>2</v>
      </c>
      <c r="I648" s="480" t="n">
        <f aca="false">D648*H648</f>
        <v>30</v>
      </c>
      <c r="J648" s="482"/>
    </row>
    <row r="649" customFormat="false" ht="12.75" hidden="false" customHeight="false" outlineLevel="0" collapsed="false">
      <c r="A649" s="557" t="s">
        <v>271</v>
      </c>
      <c r="B649" s="479" t="n">
        <v>243</v>
      </c>
      <c r="C649" s="481" t="s">
        <v>272</v>
      </c>
      <c r="D649" s="493" t="n">
        <v>150</v>
      </c>
      <c r="E649" s="479"/>
      <c r="F649" s="480"/>
      <c r="G649" s="481"/>
      <c r="H649" s="481" t="n">
        <v>2</v>
      </c>
      <c r="I649" s="480" t="n">
        <f aca="false">D649*H649</f>
        <v>300</v>
      </c>
      <c r="J649" s="482"/>
    </row>
    <row r="650" customFormat="false" ht="12.75" hidden="false" customHeight="false" outlineLevel="0" collapsed="false">
      <c r="A650" s="554" t="s">
        <v>473</v>
      </c>
      <c r="B650" s="481" t="n">
        <v>291</v>
      </c>
      <c r="C650" s="541" t="s">
        <v>272</v>
      </c>
      <c r="D650" s="486" t="n">
        <v>20</v>
      </c>
      <c r="E650" s="479"/>
      <c r="F650" s="480"/>
      <c r="G650" s="481"/>
      <c r="H650" s="481" t="n">
        <v>3</v>
      </c>
      <c r="I650" s="480" t="n">
        <f aca="false">D650*H650</f>
        <v>60</v>
      </c>
      <c r="J650" s="482"/>
    </row>
    <row r="651" customFormat="false" ht="12.75" hidden="false" customHeight="false" outlineLevel="0" collapsed="false">
      <c r="A651" s="554" t="s">
        <v>472</v>
      </c>
      <c r="B651" s="481" t="n">
        <v>244</v>
      </c>
      <c r="C651" s="541" t="s">
        <v>301</v>
      </c>
      <c r="D651" s="486" t="n">
        <v>20</v>
      </c>
      <c r="E651" s="479"/>
      <c r="F651" s="480"/>
      <c r="G651" s="481"/>
      <c r="H651" s="481" t="n">
        <v>5</v>
      </c>
      <c r="I651" s="480" t="n">
        <f aca="false">D651*H651</f>
        <v>100</v>
      </c>
      <c r="J651" s="482"/>
    </row>
    <row r="652" customFormat="false" ht="12.75" hidden="false" customHeight="false" outlineLevel="0" collapsed="false">
      <c r="A652" s="665" t="s">
        <v>381</v>
      </c>
      <c r="B652" s="479" t="n">
        <v>328</v>
      </c>
      <c r="C652" s="479" t="s">
        <v>259</v>
      </c>
      <c r="D652" s="480" t="n">
        <v>800</v>
      </c>
      <c r="E652" s="479"/>
      <c r="F652" s="480"/>
      <c r="G652" s="481"/>
      <c r="H652" s="481" t="n">
        <v>1</v>
      </c>
      <c r="I652" s="480" t="n">
        <f aca="false">D652*H652</f>
        <v>800</v>
      </c>
      <c r="J652" s="482"/>
    </row>
    <row r="653" customFormat="false" ht="12.75" hidden="false" customHeight="false" outlineLevel="0" collapsed="false">
      <c r="A653" s="641" t="s">
        <v>501</v>
      </c>
      <c r="B653" s="642" t="n">
        <v>325</v>
      </c>
      <c r="C653" s="538" t="s">
        <v>301</v>
      </c>
      <c r="D653" s="480" t="n">
        <v>175000</v>
      </c>
      <c r="E653" s="479"/>
      <c r="F653" s="480"/>
      <c r="G653" s="481"/>
      <c r="H653" s="481" t="n">
        <v>0</v>
      </c>
      <c r="I653" s="480" t="n">
        <v>0</v>
      </c>
      <c r="J653" s="482"/>
    </row>
    <row r="654" customFormat="false" ht="12.75" hidden="false" customHeight="false" outlineLevel="0" collapsed="false">
      <c r="A654" s="512" t="s">
        <v>260</v>
      </c>
      <c r="B654" s="481" t="n">
        <v>262</v>
      </c>
      <c r="C654" s="485" t="s">
        <v>261</v>
      </c>
      <c r="D654" s="486" t="n">
        <v>33.2</v>
      </c>
      <c r="E654" s="479"/>
      <c r="F654" s="480"/>
      <c r="G654" s="481"/>
      <c r="H654" s="481" t="n">
        <v>900</v>
      </c>
      <c r="I654" s="480" t="n">
        <f aca="false">D654*H654</f>
        <v>29880</v>
      </c>
      <c r="J654" s="482"/>
    </row>
    <row r="655" customFormat="false" ht="11.25" hidden="false" customHeight="true" outlineLevel="0" collapsed="false">
      <c r="A655" s="507" t="s">
        <v>555</v>
      </c>
      <c r="B655" s="491" t="n">
        <v>262</v>
      </c>
      <c r="C655" s="481" t="s">
        <v>263</v>
      </c>
      <c r="D655" s="480" t="n">
        <v>37</v>
      </c>
      <c r="E655" s="479"/>
      <c r="F655" s="480"/>
      <c r="G655" s="481"/>
      <c r="H655" s="481" t="n">
        <v>150</v>
      </c>
      <c r="I655" s="480" t="n">
        <f aca="false">D655*H655</f>
        <v>5550</v>
      </c>
      <c r="J655" s="482"/>
    </row>
    <row r="656" customFormat="false" ht="12.75" hidden="false" customHeight="false" outlineLevel="0" collapsed="false">
      <c r="A656" s="557" t="s">
        <v>307</v>
      </c>
      <c r="B656" s="481" t="n">
        <v>211</v>
      </c>
      <c r="C656" s="479" t="s">
        <v>303</v>
      </c>
      <c r="D656" s="493" t="n">
        <v>35</v>
      </c>
      <c r="E656" s="479"/>
      <c r="F656" s="480"/>
      <c r="G656" s="481"/>
      <c r="H656" s="481" t="n">
        <v>250</v>
      </c>
      <c r="I656" s="480" t="n">
        <f aca="false">D656*H656</f>
        <v>8750</v>
      </c>
      <c r="J656" s="482"/>
    </row>
    <row r="657" customFormat="false" ht="12.75" hidden="false" customHeight="false" outlineLevel="0" collapsed="false">
      <c r="A657" s="666" t="s">
        <v>563</v>
      </c>
      <c r="B657" s="498" t="n">
        <v>133</v>
      </c>
      <c r="C657" s="538" t="s">
        <v>301</v>
      </c>
      <c r="D657" s="480" t="n">
        <v>450</v>
      </c>
      <c r="E657" s="479"/>
      <c r="F657" s="514"/>
      <c r="G657" s="498"/>
      <c r="H657" s="667" t="n">
        <v>8</v>
      </c>
      <c r="I657" s="514" t="n">
        <f aca="false">D657*H657</f>
        <v>3600</v>
      </c>
      <c r="J657" s="612"/>
    </row>
    <row r="658" customFormat="false" ht="11.25" hidden="false" customHeight="true" outlineLevel="0" collapsed="false">
      <c r="A658" s="512" t="s">
        <v>484</v>
      </c>
      <c r="B658" s="498" t="n">
        <v>329</v>
      </c>
      <c r="C658" s="481" t="s">
        <v>303</v>
      </c>
      <c r="D658" s="480" t="n">
        <v>4000</v>
      </c>
      <c r="E658" s="479"/>
      <c r="F658" s="480"/>
      <c r="G658" s="481"/>
      <c r="H658" s="481" t="n">
        <v>2</v>
      </c>
      <c r="I658" s="480" t="n">
        <f aca="false">D658*H658</f>
        <v>8000</v>
      </c>
      <c r="J658" s="482"/>
    </row>
    <row r="659" customFormat="false" ht="12.75" hidden="false" customHeight="false" outlineLevel="0" collapsed="false">
      <c r="A659" s="512" t="s">
        <v>487</v>
      </c>
      <c r="B659" s="498" t="n">
        <v>324</v>
      </c>
      <c r="C659" s="481" t="s">
        <v>564</v>
      </c>
      <c r="D659" s="480" t="s">
        <v>565</v>
      </c>
      <c r="E659" s="479"/>
      <c r="F659" s="480"/>
      <c r="G659" s="481"/>
      <c r="H659" s="481" t="n">
        <v>1</v>
      </c>
      <c r="I659" s="480" t="n">
        <v>5000</v>
      </c>
      <c r="J659" s="482" t="n">
        <f aca="false">SUM(I644:I659)</f>
        <v>65270</v>
      </c>
    </row>
    <row r="660" customFormat="false" ht="12.75" hidden="false" customHeight="false" outlineLevel="0" collapsed="false">
      <c r="A660" s="347" t="s">
        <v>260</v>
      </c>
      <c r="B660" s="481" t="n">
        <v>262</v>
      </c>
      <c r="C660" s="485" t="s">
        <v>261</v>
      </c>
      <c r="D660" s="486" t="n">
        <v>33.2</v>
      </c>
      <c r="E660" s="512"/>
      <c r="F660" s="512"/>
      <c r="G660" s="512"/>
      <c r="H660" s="481" t="n">
        <v>550</v>
      </c>
      <c r="I660" s="480" t="n">
        <f aca="false">D660*H660</f>
        <v>18260</v>
      </c>
      <c r="J660" s="481"/>
    </row>
    <row r="661" customFormat="false" ht="12.75" hidden="false" customHeight="false" outlineLevel="0" collapsed="false">
      <c r="A661" s="557" t="s">
        <v>265</v>
      </c>
      <c r="B661" s="479" t="n">
        <v>241</v>
      </c>
      <c r="C661" s="479" t="s">
        <v>266</v>
      </c>
      <c r="D661" s="618" t="n">
        <v>50</v>
      </c>
      <c r="E661" s="512"/>
      <c r="F661" s="512"/>
      <c r="G661" s="512"/>
      <c r="H661" s="481" t="n">
        <v>3</v>
      </c>
      <c r="I661" s="669" t="n">
        <v>100</v>
      </c>
      <c r="J661" s="669"/>
    </row>
    <row r="662" customFormat="false" ht="12.75" hidden="false" customHeight="false" outlineLevel="0" collapsed="false">
      <c r="A662" s="557" t="s">
        <v>568</v>
      </c>
      <c r="B662" s="479" t="n">
        <v>267</v>
      </c>
      <c r="C662" s="479" t="s">
        <v>268</v>
      </c>
      <c r="D662" s="484" t="n">
        <v>250</v>
      </c>
      <c r="E662" s="479"/>
      <c r="F662" s="480"/>
      <c r="G662" s="481"/>
      <c r="H662" s="481" t="n">
        <v>1</v>
      </c>
      <c r="I662" s="480" t="n">
        <v>250</v>
      </c>
      <c r="J662" s="482"/>
    </row>
    <row r="663" customFormat="false" ht="12.75" hidden="false" customHeight="false" outlineLevel="0" collapsed="false">
      <c r="A663" s="557" t="s">
        <v>270</v>
      </c>
      <c r="B663" s="479" t="n">
        <v>267</v>
      </c>
      <c r="C663" s="479" t="s">
        <v>268</v>
      </c>
      <c r="D663" s="484" t="n">
        <v>200</v>
      </c>
      <c r="E663" s="479"/>
      <c r="F663" s="480"/>
      <c r="G663" s="481"/>
      <c r="H663" s="481" t="n">
        <v>1</v>
      </c>
      <c r="I663" s="480" t="n">
        <f aca="false">D663*H663</f>
        <v>200</v>
      </c>
      <c r="J663" s="482"/>
    </row>
    <row r="664" customFormat="false" ht="12.75" hidden="false" customHeight="false" outlineLevel="0" collapsed="false">
      <c r="A664" s="557" t="s">
        <v>473</v>
      </c>
      <c r="B664" s="481" t="n">
        <v>291</v>
      </c>
      <c r="C664" s="541" t="s">
        <v>272</v>
      </c>
      <c r="D664" s="486" t="n">
        <v>20</v>
      </c>
      <c r="E664" s="479"/>
      <c r="F664" s="480"/>
      <c r="G664" s="481"/>
      <c r="H664" s="481" t="n">
        <v>1</v>
      </c>
      <c r="I664" s="480" t="n">
        <f aca="false">D664*H664</f>
        <v>20</v>
      </c>
      <c r="J664" s="482"/>
    </row>
    <row r="665" customFormat="false" ht="12.75" hidden="false" customHeight="false" outlineLevel="0" collapsed="false">
      <c r="A665" s="557" t="s">
        <v>484</v>
      </c>
      <c r="B665" s="479" t="n">
        <v>329</v>
      </c>
      <c r="C665" s="479" t="s">
        <v>303</v>
      </c>
      <c r="D665" s="478" t="n">
        <v>4000</v>
      </c>
      <c r="E665" s="479"/>
      <c r="F665" s="480"/>
      <c r="G665" s="481"/>
      <c r="H665" s="481" t="n">
        <v>1</v>
      </c>
      <c r="I665" s="480" t="n">
        <f aca="false">D665*H665</f>
        <v>4000</v>
      </c>
      <c r="J665" s="482"/>
    </row>
    <row r="666" customFormat="false" ht="12.75" hidden="false" customHeight="false" outlineLevel="0" collapsed="false">
      <c r="A666" s="557" t="s">
        <v>307</v>
      </c>
      <c r="B666" s="481" t="n">
        <v>211</v>
      </c>
      <c r="C666" s="479" t="s">
        <v>303</v>
      </c>
      <c r="D666" s="493" t="n">
        <v>40</v>
      </c>
      <c r="E666" s="479"/>
      <c r="F666" s="480"/>
      <c r="G666" s="481"/>
      <c r="H666" s="481" t="n">
        <v>275</v>
      </c>
      <c r="I666" s="480" t="n">
        <f aca="false">D666*H666</f>
        <v>11000</v>
      </c>
      <c r="J666" s="482" t="n">
        <f aca="false">SUM(I660:I666)</f>
        <v>33830</v>
      </c>
    </row>
    <row r="667" customFormat="false" ht="12.75" hidden="false" customHeight="false" outlineLevel="0" collapsed="false">
      <c r="A667" s="629" t="s">
        <v>443</v>
      </c>
      <c r="B667" s="630" t="n">
        <v>325</v>
      </c>
      <c r="C667" s="538" t="s">
        <v>301</v>
      </c>
      <c r="D667" s="480" t="n">
        <v>35000</v>
      </c>
      <c r="E667" s="479"/>
      <c r="F667" s="480"/>
      <c r="G667" s="481"/>
      <c r="H667" s="481" t="n">
        <v>1</v>
      </c>
      <c r="I667" s="480" t="n">
        <v>35000</v>
      </c>
      <c r="J667" s="512"/>
    </row>
    <row r="668" customFormat="false" ht="12" hidden="false" customHeight="true" outlineLevel="0" collapsed="false">
      <c r="A668" s="557" t="s">
        <v>555</v>
      </c>
      <c r="B668" s="479" t="n">
        <v>262</v>
      </c>
      <c r="C668" s="481" t="s">
        <v>263</v>
      </c>
      <c r="D668" s="480" t="n">
        <v>37</v>
      </c>
      <c r="E668" s="479"/>
      <c r="F668" s="480"/>
      <c r="G668" s="538"/>
      <c r="H668" s="538" t="n">
        <v>15</v>
      </c>
      <c r="I668" s="480" t="n">
        <f aca="false">D668*H668</f>
        <v>555</v>
      </c>
      <c r="J668" s="480"/>
    </row>
    <row r="669" customFormat="false" ht="12.75" hidden="false" customHeight="false" outlineLevel="0" collapsed="false">
      <c r="A669" s="557" t="s">
        <v>556</v>
      </c>
      <c r="B669" s="491" t="n">
        <v>113</v>
      </c>
      <c r="C669" s="511" t="s">
        <v>301</v>
      </c>
      <c r="D669" s="480" t="n">
        <v>300</v>
      </c>
      <c r="E669" s="479"/>
      <c r="F669" s="480"/>
      <c r="G669" s="484"/>
      <c r="H669" s="481" t="n">
        <v>1</v>
      </c>
      <c r="I669" s="480" t="n">
        <f aca="false">D669*H669</f>
        <v>300</v>
      </c>
      <c r="J669" s="480"/>
    </row>
    <row r="670" customFormat="false" ht="12.75" hidden="false" customHeight="false" outlineLevel="0" collapsed="false">
      <c r="A670" s="674" t="s">
        <v>265</v>
      </c>
      <c r="B670" s="479" t="n">
        <v>241</v>
      </c>
      <c r="C670" s="479" t="s">
        <v>266</v>
      </c>
      <c r="D670" s="484" t="n">
        <v>50</v>
      </c>
      <c r="E670" s="479"/>
      <c r="F670" s="480"/>
      <c r="G670" s="481"/>
      <c r="H670" s="481" t="n">
        <v>2</v>
      </c>
      <c r="I670" s="480" t="n">
        <f aca="false">D670*H670</f>
        <v>100</v>
      </c>
      <c r="J670" s="480" t="n">
        <f aca="false">SUM(I667:I670)</f>
        <v>35955</v>
      </c>
    </row>
    <row r="671" customFormat="false" ht="12.75" hidden="false" customHeight="false" outlineLevel="0" collapsed="false">
      <c r="A671" s="347" t="s">
        <v>260</v>
      </c>
      <c r="B671" s="481" t="n">
        <v>262</v>
      </c>
      <c r="C671" s="485" t="s">
        <v>261</v>
      </c>
      <c r="D671" s="486" t="n">
        <v>33.2</v>
      </c>
      <c r="E671" s="479"/>
      <c r="F671" s="480"/>
      <c r="G671" s="481"/>
      <c r="H671" s="481" t="n">
        <v>25</v>
      </c>
      <c r="I671" s="480" t="n">
        <f aca="false">D671*H671</f>
        <v>830</v>
      </c>
      <c r="J671" s="673"/>
    </row>
    <row r="672" customFormat="false" ht="12.75" hidden="false" customHeight="false" outlineLevel="0" collapsed="false">
      <c r="A672" s="507" t="s">
        <v>556</v>
      </c>
      <c r="B672" s="491" t="n">
        <v>113</v>
      </c>
      <c r="C672" s="511" t="s">
        <v>301</v>
      </c>
      <c r="D672" s="480" t="n">
        <v>200</v>
      </c>
      <c r="E672" s="479"/>
      <c r="F672" s="480"/>
      <c r="G672" s="481"/>
      <c r="H672" s="481" t="n">
        <v>4</v>
      </c>
      <c r="I672" s="480" t="n">
        <f aca="false">D672*H672</f>
        <v>800</v>
      </c>
      <c r="J672" s="613"/>
    </row>
    <row r="673" customFormat="false" ht="12.75" hidden="false" customHeight="false" outlineLevel="0" collapsed="false">
      <c r="A673" s="557" t="s">
        <v>265</v>
      </c>
      <c r="B673" s="479" t="n">
        <v>241</v>
      </c>
      <c r="C673" s="479" t="s">
        <v>266</v>
      </c>
      <c r="D673" s="480" t="n">
        <v>50</v>
      </c>
      <c r="E673" s="479"/>
      <c r="F673" s="480"/>
      <c r="G673" s="481"/>
      <c r="H673" s="481" t="n">
        <v>1</v>
      </c>
      <c r="I673" s="480" t="n">
        <f aca="false">D673*H673</f>
        <v>50</v>
      </c>
      <c r="J673" s="482"/>
    </row>
    <row r="674" customFormat="false" ht="12.75" hidden="false" customHeight="false" outlineLevel="0" collapsed="false">
      <c r="A674" s="557" t="s">
        <v>270</v>
      </c>
      <c r="B674" s="479" t="n">
        <v>267</v>
      </c>
      <c r="C674" s="479" t="s">
        <v>268</v>
      </c>
      <c r="D674" s="484" t="n">
        <v>200</v>
      </c>
      <c r="E674" s="479"/>
      <c r="F674" s="480"/>
      <c r="G674" s="481"/>
      <c r="H674" s="481" t="n">
        <v>1</v>
      </c>
      <c r="I674" s="480" t="n">
        <f aca="false">D674*H674</f>
        <v>200</v>
      </c>
      <c r="J674" s="482" t="n">
        <f aca="false">SUM(I671:I674)</f>
        <v>1880</v>
      </c>
    </row>
    <row r="675" customFormat="false" ht="12.75" hidden="false" customHeight="false" outlineLevel="0" collapsed="false">
      <c r="A675" s="641" t="s">
        <v>501</v>
      </c>
      <c r="B675" s="642" t="n">
        <v>325</v>
      </c>
      <c r="C675" s="538" t="s">
        <v>301</v>
      </c>
      <c r="D675" s="480" t="n">
        <v>150000</v>
      </c>
      <c r="E675" s="479"/>
      <c r="F675" s="480"/>
      <c r="G675" s="481"/>
      <c r="H675" s="481" t="n">
        <v>0</v>
      </c>
      <c r="I675" s="480" t="n">
        <f aca="false">D675*H675</f>
        <v>0</v>
      </c>
      <c r="J675" s="482"/>
    </row>
    <row r="676" customFormat="false" ht="12.75" hidden="false" customHeight="false" outlineLevel="0" collapsed="false">
      <c r="A676" s="641" t="s">
        <v>443</v>
      </c>
      <c r="B676" s="642" t="n">
        <v>325</v>
      </c>
      <c r="C676" s="538" t="s">
        <v>301</v>
      </c>
      <c r="D676" s="480" t="n">
        <v>35000</v>
      </c>
      <c r="E676" s="479"/>
      <c r="F676" s="480"/>
      <c r="G676" s="481"/>
      <c r="H676" s="481" t="n">
        <v>0</v>
      </c>
      <c r="I676" s="480" t="n">
        <f aca="false">D676*H676</f>
        <v>0</v>
      </c>
      <c r="J676" s="482"/>
    </row>
    <row r="677" customFormat="false" ht="12.75" hidden="false" customHeight="false" outlineLevel="0" collapsed="false">
      <c r="A677" s="512" t="s">
        <v>260</v>
      </c>
      <c r="B677" s="481" t="n">
        <v>262</v>
      </c>
      <c r="C677" s="485" t="s">
        <v>261</v>
      </c>
      <c r="D677" s="486" t="n">
        <v>33.2</v>
      </c>
      <c r="E677" s="479"/>
      <c r="F677" s="480"/>
      <c r="G677" s="481"/>
      <c r="H677" s="481" t="n">
        <v>50</v>
      </c>
      <c r="I677" s="480" t="n">
        <f aca="false">D677*H677</f>
        <v>1660</v>
      </c>
      <c r="J677" s="482"/>
    </row>
    <row r="678" customFormat="false" ht="12.75" hidden="false" customHeight="false" outlineLevel="0" collapsed="false">
      <c r="A678" s="507" t="s">
        <v>555</v>
      </c>
      <c r="B678" s="491" t="n">
        <v>262</v>
      </c>
      <c r="C678" s="481" t="s">
        <v>263</v>
      </c>
      <c r="D678" s="480" t="n">
        <v>37</v>
      </c>
      <c r="E678" s="479"/>
      <c r="F678" s="480"/>
      <c r="G678" s="481"/>
      <c r="H678" s="481" t="n">
        <v>10</v>
      </c>
      <c r="I678" s="480" t="n">
        <f aca="false">D678*H678</f>
        <v>370</v>
      </c>
      <c r="J678" s="482"/>
    </row>
    <row r="679" customFormat="false" ht="12.75" hidden="false" customHeight="false" outlineLevel="0" collapsed="false">
      <c r="A679" s="507" t="s">
        <v>556</v>
      </c>
      <c r="B679" s="491" t="n">
        <v>113</v>
      </c>
      <c r="C679" s="511" t="s">
        <v>301</v>
      </c>
      <c r="D679" s="484" t="n">
        <v>1500</v>
      </c>
      <c r="E679" s="479"/>
      <c r="F679" s="480"/>
      <c r="G679" s="481"/>
      <c r="H679" s="481" t="n">
        <v>1</v>
      </c>
      <c r="I679" s="480" t="n">
        <f aca="false">D679*H679</f>
        <v>1500</v>
      </c>
      <c r="J679" s="482"/>
    </row>
    <row r="680" customFormat="false" ht="12.75" hidden="false" customHeight="false" outlineLevel="0" collapsed="false">
      <c r="A680" s="557" t="s">
        <v>265</v>
      </c>
      <c r="B680" s="479" t="n">
        <v>241</v>
      </c>
      <c r="C680" s="479" t="s">
        <v>266</v>
      </c>
      <c r="D680" s="493" t="n">
        <v>50</v>
      </c>
      <c r="E680" s="479"/>
      <c r="F680" s="480"/>
      <c r="G680" s="481"/>
      <c r="H680" s="481" t="n">
        <v>1</v>
      </c>
      <c r="I680" s="480" t="n">
        <f aca="false">D680*H680</f>
        <v>50</v>
      </c>
      <c r="J680" s="482"/>
    </row>
    <row r="681" customFormat="false" ht="12.75" hidden="false" customHeight="false" outlineLevel="0" collapsed="false">
      <c r="A681" s="483" t="s">
        <v>267</v>
      </c>
      <c r="B681" s="479" t="n">
        <v>267</v>
      </c>
      <c r="C681" s="479" t="s">
        <v>268</v>
      </c>
      <c r="D681" s="484" t="n">
        <v>800</v>
      </c>
      <c r="E681" s="479"/>
      <c r="F681" s="480"/>
      <c r="G681" s="481"/>
      <c r="H681" s="481" t="n">
        <v>1</v>
      </c>
      <c r="I681" s="480" t="n">
        <f aca="false">D681*H681</f>
        <v>800</v>
      </c>
      <c r="J681" s="482"/>
    </row>
    <row r="682" customFormat="false" ht="12.75" hidden="false" customHeight="false" outlineLevel="0" collapsed="false">
      <c r="A682" s="557" t="s">
        <v>270</v>
      </c>
      <c r="B682" s="479" t="n">
        <v>267</v>
      </c>
      <c r="C682" s="479" t="s">
        <v>268</v>
      </c>
      <c r="D682" s="484" t="n">
        <v>200</v>
      </c>
      <c r="E682" s="479"/>
      <c r="F682" s="480"/>
      <c r="G682" s="481"/>
      <c r="H682" s="481" t="n">
        <v>1</v>
      </c>
      <c r="I682" s="480" t="n">
        <f aca="false">D682*H682</f>
        <v>200</v>
      </c>
      <c r="J682" s="482" t="n">
        <f aca="false">SUM(I675:I682)</f>
        <v>4580</v>
      </c>
    </row>
    <row r="683" customFormat="false" ht="12.75" hidden="false" customHeight="false" outlineLevel="0" collapsed="false">
      <c r="A683" s="557" t="s">
        <v>265</v>
      </c>
      <c r="B683" s="479" t="n">
        <v>241</v>
      </c>
      <c r="C683" s="479" t="s">
        <v>266</v>
      </c>
      <c r="D683" s="493" t="n">
        <v>50</v>
      </c>
      <c r="E683" s="479"/>
      <c r="F683" s="480"/>
      <c r="G683" s="481"/>
      <c r="H683" s="481" t="n">
        <v>1</v>
      </c>
      <c r="I683" s="480" t="n">
        <f aca="false">D683*H683</f>
        <v>50</v>
      </c>
      <c r="J683" s="482"/>
    </row>
    <row r="684" customFormat="false" ht="12.75" hidden="false" customHeight="false" outlineLevel="0" collapsed="false">
      <c r="A684" s="557" t="s">
        <v>269</v>
      </c>
      <c r="B684" s="479" t="n">
        <v>267</v>
      </c>
      <c r="C684" s="479" t="s">
        <v>268</v>
      </c>
      <c r="D684" s="484" t="n">
        <v>250</v>
      </c>
      <c r="E684" s="479"/>
      <c r="F684" s="480"/>
      <c r="G684" s="481"/>
      <c r="H684" s="481" t="n">
        <v>1</v>
      </c>
      <c r="I684" s="480" t="n">
        <f aca="false">D684*H684</f>
        <v>250</v>
      </c>
      <c r="J684" s="482"/>
    </row>
    <row r="685" customFormat="false" ht="12.75" hidden="false" customHeight="false" outlineLevel="0" collapsed="false">
      <c r="A685" s="557" t="s">
        <v>270</v>
      </c>
      <c r="B685" s="479" t="n">
        <v>267</v>
      </c>
      <c r="C685" s="479" t="s">
        <v>268</v>
      </c>
      <c r="D685" s="484" t="n">
        <v>200</v>
      </c>
      <c r="E685" s="479"/>
      <c r="F685" s="480"/>
      <c r="G685" s="481"/>
      <c r="H685" s="481" t="n">
        <v>1</v>
      </c>
      <c r="I685" s="480" t="n">
        <f aca="false">D685*H685</f>
        <v>200</v>
      </c>
      <c r="J685" s="482"/>
    </row>
    <row r="686" customFormat="false" ht="12.75" hidden="false" customHeight="false" outlineLevel="0" collapsed="false">
      <c r="A686" s="483" t="s">
        <v>267</v>
      </c>
      <c r="B686" s="479" t="n">
        <v>267</v>
      </c>
      <c r="C686" s="479" t="s">
        <v>268</v>
      </c>
      <c r="D686" s="484" t="n">
        <v>800</v>
      </c>
      <c r="E686" s="479"/>
      <c r="F686" s="480"/>
      <c r="G686" s="481"/>
      <c r="H686" s="481" t="n">
        <v>1</v>
      </c>
      <c r="I686" s="480" t="n">
        <f aca="false">D686*H686</f>
        <v>800</v>
      </c>
      <c r="J686" s="482"/>
    </row>
    <row r="687" customFormat="false" ht="12.75" hidden="false" customHeight="false" outlineLevel="0" collapsed="false">
      <c r="A687" s="512" t="s">
        <v>286</v>
      </c>
      <c r="B687" s="481" t="n">
        <v>291</v>
      </c>
      <c r="C687" s="481" t="s">
        <v>272</v>
      </c>
      <c r="D687" s="493" t="n">
        <v>15</v>
      </c>
      <c r="E687" s="479"/>
      <c r="F687" s="480"/>
      <c r="G687" s="481"/>
      <c r="H687" s="481" t="n">
        <v>1</v>
      </c>
      <c r="I687" s="480" t="n">
        <f aca="false">D687*H687</f>
        <v>15</v>
      </c>
      <c r="J687" s="482"/>
    </row>
    <row r="688" customFormat="false" ht="12.75" hidden="false" customHeight="false" outlineLevel="0" collapsed="false">
      <c r="A688" s="557" t="s">
        <v>271</v>
      </c>
      <c r="B688" s="479" t="n">
        <v>243</v>
      </c>
      <c r="C688" s="481" t="s">
        <v>272</v>
      </c>
      <c r="D688" s="493" t="n">
        <v>150</v>
      </c>
      <c r="E688" s="479"/>
      <c r="F688" s="480"/>
      <c r="G688" s="481"/>
      <c r="H688" s="481" t="n">
        <v>1</v>
      </c>
      <c r="I688" s="480" t="n">
        <f aca="false">D688*H688</f>
        <v>150</v>
      </c>
      <c r="J688" s="482"/>
    </row>
    <row r="689" customFormat="false" ht="12.75" hidden="false" customHeight="false" outlineLevel="0" collapsed="false">
      <c r="A689" s="558" t="s">
        <v>473</v>
      </c>
      <c r="B689" s="481" t="n">
        <v>291</v>
      </c>
      <c r="C689" s="541" t="s">
        <v>272</v>
      </c>
      <c r="D689" s="486" t="n">
        <v>20</v>
      </c>
      <c r="E689" s="479"/>
      <c r="F689" s="480"/>
      <c r="G689" s="481"/>
      <c r="H689" s="481" t="n">
        <v>1</v>
      </c>
      <c r="I689" s="480" t="n">
        <f aca="false">D689*H689</f>
        <v>20</v>
      </c>
      <c r="J689" s="482"/>
    </row>
    <row r="690" customFormat="false" ht="12.75" hidden="false" customHeight="false" outlineLevel="0" collapsed="false">
      <c r="A690" s="558" t="s">
        <v>578</v>
      </c>
      <c r="B690" s="481" t="n">
        <v>328</v>
      </c>
      <c r="C690" s="541" t="s">
        <v>301</v>
      </c>
      <c r="D690" s="486" t="n">
        <v>8000</v>
      </c>
      <c r="E690" s="479"/>
      <c r="F690" s="480"/>
      <c r="G690" s="481"/>
      <c r="H690" s="481" t="n">
        <v>0</v>
      </c>
      <c r="I690" s="480" t="n">
        <f aca="false">D690*H690</f>
        <v>0</v>
      </c>
      <c r="J690" s="482"/>
    </row>
    <row r="691" customFormat="false" ht="12.75" hidden="false" customHeight="false" outlineLevel="0" collapsed="false">
      <c r="A691" s="681" t="s">
        <v>381</v>
      </c>
      <c r="B691" s="479" t="n">
        <v>328</v>
      </c>
      <c r="C691" s="479" t="s">
        <v>259</v>
      </c>
      <c r="D691" s="480" t="n">
        <v>500</v>
      </c>
      <c r="E691" s="479"/>
      <c r="F691" s="480"/>
      <c r="G691" s="481"/>
      <c r="H691" s="481" t="n">
        <v>0</v>
      </c>
      <c r="I691" s="480" t="n">
        <f aca="false">D691*H691</f>
        <v>0</v>
      </c>
      <c r="J691" s="482"/>
    </row>
    <row r="692" customFormat="false" ht="12.75" hidden="false" customHeight="false" outlineLevel="0" collapsed="false">
      <c r="A692" s="641" t="s">
        <v>501</v>
      </c>
      <c r="B692" s="642" t="n">
        <v>325</v>
      </c>
      <c r="C692" s="538" t="s">
        <v>301</v>
      </c>
      <c r="D692" s="480" t="n">
        <v>150000</v>
      </c>
      <c r="E692" s="479"/>
      <c r="F692" s="480"/>
      <c r="G692" s="481"/>
      <c r="H692" s="481" t="n">
        <v>0</v>
      </c>
      <c r="I692" s="480" t="n">
        <f aca="false">D692*H692</f>
        <v>0</v>
      </c>
      <c r="J692" s="482"/>
    </row>
    <row r="693" customFormat="false" ht="12.75" hidden="false" customHeight="false" outlineLevel="0" collapsed="false">
      <c r="A693" s="512" t="s">
        <v>260</v>
      </c>
      <c r="B693" s="481" t="n">
        <v>262</v>
      </c>
      <c r="C693" s="485" t="s">
        <v>261</v>
      </c>
      <c r="D693" s="486" t="n">
        <v>33.2</v>
      </c>
      <c r="E693" s="479"/>
      <c r="F693" s="480"/>
      <c r="G693" s="481"/>
      <c r="H693" s="481" t="n">
        <v>50</v>
      </c>
      <c r="I693" s="480" t="n">
        <f aca="false">D693*H693</f>
        <v>1660</v>
      </c>
      <c r="J693" s="482" t="n">
        <f aca="false">SUM(I683:I693)</f>
        <v>3145</v>
      </c>
    </row>
    <row r="694" customFormat="false" ht="12.75" hidden="false" customHeight="false" outlineLevel="0" collapsed="false">
      <c r="A694" s="641" t="s">
        <v>501</v>
      </c>
      <c r="B694" s="642" t="n">
        <v>325</v>
      </c>
      <c r="C694" s="538" t="s">
        <v>301</v>
      </c>
      <c r="D694" s="480" t="n">
        <v>150000</v>
      </c>
      <c r="E694" s="479"/>
      <c r="F694" s="480"/>
      <c r="G694" s="481"/>
      <c r="H694" s="481" t="n">
        <v>0</v>
      </c>
      <c r="I694" s="480" t="n">
        <f aca="false">D694*H694</f>
        <v>0</v>
      </c>
      <c r="J694" s="482"/>
    </row>
    <row r="695" customFormat="false" ht="12.75" hidden="false" customHeight="false" outlineLevel="0" collapsed="false">
      <c r="A695" s="512" t="s">
        <v>260</v>
      </c>
      <c r="B695" s="481" t="n">
        <v>262</v>
      </c>
      <c r="C695" s="485" t="s">
        <v>261</v>
      </c>
      <c r="D695" s="486" t="n">
        <v>33.2</v>
      </c>
      <c r="E695" s="479"/>
      <c r="F695" s="480"/>
      <c r="G695" s="481"/>
      <c r="H695" s="481" t="n">
        <v>50</v>
      </c>
      <c r="I695" s="480" t="n">
        <f aca="false">D695*H695</f>
        <v>1660</v>
      </c>
      <c r="J695" s="482"/>
    </row>
    <row r="696" customFormat="false" ht="12.75" hidden="false" customHeight="false" outlineLevel="0" collapsed="false">
      <c r="A696" s="557" t="s">
        <v>265</v>
      </c>
      <c r="B696" s="479" t="n">
        <v>241</v>
      </c>
      <c r="C696" s="479" t="s">
        <v>266</v>
      </c>
      <c r="D696" s="493" t="n">
        <v>50</v>
      </c>
      <c r="E696" s="479"/>
      <c r="F696" s="480"/>
      <c r="G696" s="481"/>
      <c r="H696" s="481" t="n">
        <v>1</v>
      </c>
      <c r="I696" s="480" t="n">
        <f aca="false">D696*H696</f>
        <v>50</v>
      </c>
      <c r="J696" s="482"/>
    </row>
    <row r="697" customFormat="false" ht="12.75" hidden="false" customHeight="false" outlineLevel="0" collapsed="false">
      <c r="A697" s="558" t="s">
        <v>473</v>
      </c>
      <c r="B697" s="481" t="n">
        <v>291</v>
      </c>
      <c r="C697" s="541" t="s">
        <v>272</v>
      </c>
      <c r="D697" s="486" t="n">
        <v>20</v>
      </c>
      <c r="E697" s="479"/>
      <c r="F697" s="480"/>
      <c r="G697" s="481"/>
      <c r="H697" s="481" t="n">
        <v>1</v>
      </c>
      <c r="I697" s="480" t="n">
        <f aca="false">D697*H697</f>
        <v>20</v>
      </c>
      <c r="J697" s="482"/>
    </row>
    <row r="698" customFormat="false" ht="12.75" hidden="false" customHeight="false" outlineLevel="0" collapsed="false">
      <c r="A698" s="512" t="s">
        <v>491</v>
      </c>
      <c r="B698" s="481" t="n">
        <v>328</v>
      </c>
      <c r="C698" s="481" t="s">
        <v>303</v>
      </c>
      <c r="D698" s="480" t="n">
        <v>8000</v>
      </c>
      <c r="E698" s="479"/>
      <c r="F698" s="480"/>
      <c r="G698" s="481"/>
      <c r="H698" s="481" t="n">
        <v>0</v>
      </c>
      <c r="I698" s="480" t="n">
        <f aca="false">D698*H698</f>
        <v>0</v>
      </c>
      <c r="J698" s="482"/>
    </row>
    <row r="699" customFormat="false" ht="12.75" hidden="false" customHeight="false" outlineLevel="0" collapsed="false">
      <c r="A699" s="507" t="s">
        <v>556</v>
      </c>
      <c r="B699" s="491" t="n">
        <v>113</v>
      </c>
      <c r="C699" s="511" t="s">
        <v>301</v>
      </c>
      <c r="D699" s="484" t="n">
        <v>1500</v>
      </c>
      <c r="E699" s="479"/>
      <c r="F699" s="480"/>
      <c r="G699" s="481"/>
      <c r="H699" s="481" t="n">
        <v>1</v>
      </c>
      <c r="I699" s="480" t="n">
        <f aca="false">D699*H699</f>
        <v>1500</v>
      </c>
      <c r="J699" s="482" t="n">
        <f aca="false">SUM(I694:I699)</f>
        <v>3230</v>
      </c>
    </row>
    <row r="700" customFormat="false" ht="12.75" hidden="false" customHeight="false" outlineLevel="0" collapsed="false">
      <c r="A700" s="641" t="s">
        <v>501</v>
      </c>
      <c r="B700" s="642" t="n">
        <v>325</v>
      </c>
      <c r="C700" s="538" t="s">
        <v>301</v>
      </c>
      <c r="D700" s="480" t="n">
        <v>150000</v>
      </c>
      <c r="E700" s="479"/>
      <c r="F700" s="480"/>
      <c r="G700" s="481"/>
      <c r="H700" s="481" t="n">
        <v>0</v>
      </c>
      <c r="I700" s="480" t="n">
        <f aca="false">D700*H700</f>
        <v>0</v>
      </c>
      <c r="J700" s="482"/>
    </row>
    <row r="701" customFormat="false" ht="12.75" hidden="false" customHeight="false" outlineLevel="0" collapsed="false">
      <c r="A701" s="512" t="s">
        <v>260</v>
      </c>
      <c r="B701" s="481" t="n">
        <v>262</v>
      </c>
      <c r="C701" s="485" t="s">
        <v>261</v>
      </c>
      <c r="D701" s="486" t="n">
        <v>33.2</v>
      </c>
      <c r="E701" s="479"/>
      <c r="F701" s="480"/>
      <c r="G701" s="481"/>
      <c r="H701" s="481" t="n">
        <v>50</v>
      </c>
      <c r="I701" s="480" t="n">
        <f aca="false">D701*H701</f>
        <v>1660</v>
      </c>
      <c r="J701" s="482"/>
    </row>
    <row r="702" customFormat="false" ht="12.75" hidden="false" customHeight="false" outlineLevel="0" collapsed="false">
      <c r="A702" s="557" t="s">
        <v>265</v>
      </c>
      <c r="B702" s="479" t="n">
        <v>241</v>
      </c>
      <c r="C702" s="479" t="s">
        <v>266</v>
      </c>
      <c r="D702" s="493" t="n">
        <v>50</v>
      </c>
      <c r="E702" s="479"/>
      <c r="F702" s="480"/>
      <c r="G702" s="481"/>
      <c r="H702" s="481" t="n">
        <v>1</v>
      </c>
      <c r="I702" s="480" t="n">
        <f aca="false">D702*H702</f>
        <v>50</v>
      </c>
      <c r="J702" s="482"/>
    </row>
    <row r="703" customFormat="false" ht="12.75" hidden="false" customHeight="false" outlineLevel="0" collapsed="false">
      <c r="A703" s="558" t="s">
        <v>473</v>
      </c>
      <c r="B703" s="481" t="n">
        <v>291</v>
      </c>
      <c r="C703" s="541" t="s">
        <v>272</v>
      </c>
      <c r="D703" s="486" t="n">
        <v>20</v>
      </c>
      <c r="E703" s="479"/>
      <c r="F703" s="480"/>
      <c r="G703" s="481"/>
      <c r="H703" s="481" t="n">
        <v>1</v>
      </c>
      <c r="I703" s="480" t="n">
        <f aca="false">D703*H703</f>
        <v>20</v>
      </c>
      <c r="J703" s="482"/>
    </row>
    <row r="704" customFormat="false" ht="12.75" hidden="false" customHeight="false" outlineLevel="0" collapsed="false">
      <c r="A704" s="512" t="s">
        <v>491</v>
      </c>
      <c r="B704" s="481" t="n">
        <v>328</v>
      </c>
      <c r="C704" s="481" t="s">
        <v>303</v>
      </c>
      <c r="D704" s="480" t="n">
        <v>8000</v>
      </c>
      <c r="E704" s="479"/>
      <c r="F704" s="480"/>
      <c r="G704" s="481"/>
      <c r="H704" s="481" t="n">
        <v>0</v>
      </c>
      <c r="I704" s="480" t="n">
        <f aca="false">D704*H704</f>
        <v>0</v>
      </c>
      <c r="J704" s="482"/>
    </row>
    <row r="705" customFormat="false" ht="12.75" hidden="false" customHeight="false" outlineLevel="0" collapsed="false">
      <c r="A705" s="507" t="s">
        <v>556</v>
      </c>
      <c r="B705" s="491" t="n">
        <v>113</v>
      </c>
      <c r="C705" s="511" t="s">
        <v>301</v>
      </c>
      <c r="D705" s="484" t="n">
        <v>1500</v>
      </c>
      <c r="E705" s="479"/>
      <c r="F705" s="480"/>
      <c r="G705" s="481"/>
      <c r="H705" s="481" t="n">
        <v>1</v>
      </c>
      <c r="I705" s="480" t="n">
        <f aca="false">D705*H705</f>
        <v>1500</v>
      </c>
      <c r="J705" s="482" t="n">
        <f aca="false">SUM(I700:I705)</f>
        <v>3230</v>
      </c>
    </row>
    <row r="706" customFormat="false" ht="12.75" hidden="false" customHeight="false" outlineLevel="0" collapsed="false">
      <c r="A706" s="641" t="s">
        <v>501</v>
      </c>
      <c r="B706" s="642" t="n">
        <v>325</v>
      </c>
      <c r="C706" s="538" t="s">
        <v>301</v>
      </c>
      <c r="D706" s="480" t="n">
        <v>150000</v>
      </c>
      <c r="E706" s="479"/>
      <c r="F706" s="480"/>
      <c r="G706" s="481"/>
      <c r="H706" s="481" t="n">
        <v>0</v>
      </c>
      <c r="I706" s="480" t="n">
        <f aca="false">D706*H706</f>
        <v>0</v>
      </c>
      <c r="J706" s="482"/>
    </row>
    <row r="707" customFormat="false" ht="12.75" hidden="false" customHeight="false" outlineLevel="0" collapsed="false">
      <c r="A707" s="512" t="s">
        <v>260</v>
      </c>
      <c r="B707" s="481" t="n">
        <v>262</v>
      </c>
      <c r="C707" s="485" t="s">
        <v>261</v>
      </c>
      <c r="D707" s="486" t="n">
        <v>33.2</v>
      </c>
      <c r="E707" s="479"/>
      <c r="F707" s="480"/>
      <c r="G707" s="481"/>
      <c r="H707" s="481" t="n">
        <v>50</v>
      </c>
      <c r="I707" s="480" t="n">
        <f aca="false">D707*H707</f>
        <v>1660</v>
      </c>
      <c r="J707" s="482"/>
    </row>
    <row r="708" customFormat="false" ht="12.75" hidden="false" customHeight="false" outlineLevel="0" collapsed="false">
      <c r="A708" s="557" t="s">
        <v>265</v>
      </c>
      <c r="B708" s="479" t="n">
        <v>241</v>
      </c>
      <c r="C708" s="479" t="s">
        <v>266</v>
      </c>
      <c r="D708" s="493" t="n">
        <v>50</v>
      </c>
      <c r="E708" s="479"/>
      <c r="F708" s="480"/>
      <c r="G708" s="481"/>
      <c r="H708" s="481" t="n">
        <v>1</v>
      </c>
      <c r="I708" s="480" t="n">
        <f aca="false">D708*H708</f>
        <v>50</v>
      </c>
      <c r="J708" s="482"/>
    </row>
    <row r="709" customFormat="false" ht="12.75" hidden="false" customHeight="false" outlineLevel="0" collapsed="false">
      <c r="A709" s="558" t="s">
        <v>473</v>
      </c>
      <c r="B709" s="481" t="n">
        <v>291</v>
      </c>
      <c r="C709" s="541" t="s">
        <v>272</v>
      </c>
      <c r="D709" s="486" t="n">
        <v>20</v>
      </c>
      <c r="E709" s="479"/>
      <c r="F709" s="480"/>
      <c r="G709" s="481"/>
      <c r="H709" s="481" t="n">
        <v>1</v>
      </c>
      <c r="I709" s="480" t="n">
        <f aca="false">D709*H709</f>
        <v>20</v>
      </c>
      <c r="J709" s="482"/>
    </row>
    <row r="710" customFormat="false" ht="12.75" hidden="false" customHeight="false" outlineLevel="0" collapsed="false">
      <c r="A710" s="512" t="s">
        <v>491</v>
      </c>
      <c r="B710" s="481" t="n">
        <v>328</v>
      </c>
      <c r="C710" s="481" t="s">
        <v>303</v>
      </c>
      <c r="D710" s="480" t="n">
        <v>8000</v>
      </c>
      <c r="E710" s="479"/>
      <c r="F710" s="480"/>
      <c r="G710" s="481"/>
      <c r="H710" s="481" t="n">
        <v>0</v>
      </c>
      <c r="I710" s="480" t="n">
        <f aca="false">D710*H710</f>
        <v>0</v>
      </c>
      <c r="J710" s="482"/>
    </row>
    <row r="711" customFormat="false" ht="12.75" hidden="false" customHeight="false" outlineLevel="0" collapsed="false">
      <c r="A711" s="507" t="s">
        <v>556</v>
      </c>
      <c r="B711" s="491" t="n">
        <v>113</v>
      </c>
      <c r="C711" s="511" t="s">
        <v>301</v>
      </c>
      <c r="D711" s="484" t="n">
        <v>1500</v>
      </c>
      <c r="E711" s="479"/>
      <c r="F711" s="480"/>
      <c r="G711" s="481"/>
      <c r="H711" s="481" t="n">
        <v>1</v>
      </c>
      <c r="I711" s="480" t="n">
        <f aca="false">D711*H711</f>
        <v>1500</v>
      </c>
      <c r="J711" s="482" t="n">
        <f aca="false">SUM(I706:I711)</f>
        <v>3230</v>
      </c>
    </row>
    <row r="712" customFormat="false" ht="12.75" hidden="false" customHeight="false" outlineLevel="0" collapsed="false">
      <c r="A712" s="629" t="s">
        <v>501</v>
      </c>
      <c r="B712" s="630" t="n">
        <v>325</v>
      </c>
      <c r="C712" s="536" t="s">
        <v>301</v>
      </c>
      <c r="D712" s="480" t="n">
        <v>150000</v>
      </c>
      <c r="E712" s="479"/>
      <c r="F712" s="480"/>
      <c r="G712" s="481"/>
      <c r="H712" s="481" t="n">
        <v>0</v>
      </c>
      <c r="I712" s="480" t="n">
        <f aca="false">D712*H712</f>
        <v>0</v>
      </c>
      <c r="J712" s="482"/>
    </row>
    <row r="713" customFormat="false" ht="12.75" hidden="false" customHeight="false" outlineLevel="0" collapsed="false">
      <c r="A713" s="641" t="s">
        <v>443</v>
      </c>
      <c r="B713" s="642" t="n">
        <v>325</v>
      </c>
      <c r="C713" s="538" t="s">
        <v>301</v>
      </c>
      <c r="D713" s="480" t="n">
        <v>35000</v>
      </c>
      <c r="E713" s="479"/>
      <c r="F713" s="480"/>
      <c r="G713" s="481"/>
      <c r="H713" s="481" t="n">
        <v>0</v>
      </c>
      <c r="I713" s="480" t="n">
        <f aca="false">D713*H713</f>
        <v>0</v>
      </c>
      <c r="J713" s="482"/>
    </row>
    <row r="714" customFormat="false" ht="12.75" hidden="false" customHeight="false" outlineLevel="0" collapsed="false">
      <c r="A714" s="512" t="s">
        <v>260</v>
      </c>
      <c r="B714" s="481" t="n">
        <v>262</v>
      </c>
      <c r="C714" s="485" t="s">
        <v>261</v>
      </c>
      <c r="D714" s="486" t="n">
        <v>33.2</v>
      </c>
      <c r="E714" s="479"/>
      <c r="F714" s="480"/>
      <c r="G714" s="481"/>
      <c r="H714" s="481" t="n">
        <v>20</v>
      </c>
      <c r="I714" s="480" t="n">
        <f aca="false">D714*H714</f>
        <v>664</v>
      </c>
      <c r="J714" s="482"/>
    </row>
    <row r="715" customFormat="false" ht="12.75" hidden="false" customHeight="false" outlineLevel="0" collapsed="false">
      <c r="A715" s="557" t="s">
        <v>555</v>
      </c>
      <c r="B715" s="491" t="n">
        <v>262</v>
      </c>
      <c r="C715" s="481" t="s">
        <v>263</v>
      </c>
      <c r="D715" s="480" t="n">
        <v>37</v>
      </c>
      <c r="E715" s="479"/>
      <c r="F715" s="480"/>
      <c r="G715" s="481"/>
      <c r="H715" s="481" t="n">
        <v>50</v>
      </c>
      <c r="I715" s="480" t="n">
        <f aca="false">D715*H715</f>
        <v>1850</v>
      </c>
      <c r="J715" s="482"/>
    </row>
    <row r="716" customFormat="false" ht="12.75" hidden="false" customHeight="false" outlineLevel="0" collapsed="false">
      <c r="A716" s="557" t="s">
        <v>265</v>
      </c>
      <c r="B716" s="479" t="n">
        <v>241</v>
      </c>
      <c r="C716" s="479" t="s">
        <v>266</v>
      </c>
      <c r="D716" s="493" t="n">
        <v>50</v>
      </c>
      <c r="E716" s="479"/>
      <c r="F716" s="480"/>
      <c r="G716" s="481"/>
      <c r="H716" s="481" t="n">
        <v>1</v>
      </c>
      <c r="I716" s="480" t="n">
        <f aca="false">D716*H716</f>
        <v>50</v>
      </c>
      <c r="J716" s="482"/>
    </row>
    <row r="717" customFormat="false" ht="12.75" hidden="false" customHeight="false" outlineLevel="0" collapsed="false">
      <c r="A717" s="557" t="s">
        <v>270</v>
      </c>
      <c r="B717" s="479" t="n">
        <v>267</v>
      </c>
      <c r="C717" s="479" t="s">
        <v>268</v>
      </c>
      <c r="D717" s="484" t="n">
        <v>200</v>
      </c>
      <c r="E717" s="479"/>
      <c r="F717" s="480"/>
      <c r="G717" s="481"/>
      <c r="H717" s="481" t="n">
        <v>1</v>
      </c>
      <c r="I717" s="480" t="n">
        <f aca="false">D717*H717</f>
        <v>200</v>
      </c>
      <c r="J717" s="482"/>
    </row>
    <row r="718" customFormat="false" ht="12.75" hidden="false" customHeight="false" outlineLevel="0" collapsed="false">
      <c r="A718" s="558" t="s">
        <v>473</v>
      </c>
      <c r="B718" s="481" t="n">
        <v>291</v>
      </c>
      <c r="C718" s="541" t="s">
        <v>272</v>
      </c>
      <c r="D718" s="486" t="n">
        <v>20</v>
      </c>
      <c r="E718" s="479"/>
      <c r="F718" s="480"/>
      <c r="G718" s="481"/>
      <c r="H718" s="481" t="n">
        <v>1</v>
      </c>
      <c r="I718" s="480" t="n">
        <f aca="false">D718*H718</f>
        <v>20</v>
      </c>
      <c r="J718" s="482"/>
    </row>
    <row r="719" customFormat="false" ht="12.75" hidden="false" customHeight="false" outlineLevel="0" collapsed="false">
      <c r="A719" s="512" t="s">
        <v>584</v>
      </c>
      <c r="B719" s="481" t="n">
        <v>211</v>
      </c>
      <c r="C719" s="481" t="s">
        <v>303</v>
      </c>
      <c r="D719" s="480" t="n">
        <v>25</v>
      </c>
      <c r="E719" s="479"/>
      <c r="F719" s="480"/>
      <c r="G719" s="481"/>
      <c r="H719" s="481" t="n">
        <v>40</v>
      </c>
      <c r="I719" s="480" t="n">
        <f aca="false">D719*H719</f>
        <v>1000</v>
      </c>
      <c r="J719" s="482"/>
    </row>
    <row r="720" customFormat="false" ht="12.75" hidden="false" customHeight="false" outlineLevel="0" collapsed="false">
      <c r="A720" s="512" t="s">
        <v>491</v>
      </c>
      <c r="B720" s="481" t="n">
        <v>328</v>
      </c>
      <c r="C720" s="481" t="s">
        <v>303</v>
      </c>
      <c r="D720" s="480" t="n">
        <v>8000</v>
      </c>
      <c r="E720" s="479"/>
      <c r="F720" s="480"/>
      <c r="G720" s="481"/>
      <c r="H720" s="481" t="n">
        <v>0</v>
      </c>
      <c r="I720" s="480" t="n">
        <f aca="false">D720*H720</f>
        <v>0</v>
      </c>
      <c r="J720" s="482"/>
    </row>
    <row r="721" customFormat="false" ht="13.5" hidden="false" customHeight="false" outlineLevel="0" collapsed="false">
      <c r="A721" s="648" t="s">
        <v>465</v>
      </c>
      <c r="B721" s="481" t="n">
        <v>324</v>
      </c>
      <c r="C721" s="481" t="s">
        <v>303</v>
      </c>
      <c r="D721" s="685" t="n">
        <v>3000</v>
      </c>
      <c r="E721" s="489"/>
      <c r="F721" s="514"/>
      <c r="G721" s="498"/>
      <c r="H721" s="498" t="n">
        <v>0</v>
      </c>
      <c r="I721" s="514" t="n">
        <f aca="false">D721*H721</f>
        <v>0</v>
      </c>
      <c r="J721" s="612" t="n">
        <f aca="false">SUM(I712:I721)</f>
        <v>3784</v>
      </c>
    </row>
    <row r="722" customFormat="false" ht="12.75" hidden="false" customHeight="false" outlineLevel="0" collapsed="false">
      <c r="A722" s="651" t="s">
        <v>501</v>
      </c>
      <c r="B722" s="652" t="n">
        <v>325</v>
      </c>
      <c r="C722" s="653" t="s">
        <v>301</v>
      </c>
      <c r="D722" s="504" t="n">
        <v>150000</v>
      </c>
      <c r="E722" s="654"/>
      <c r="F722" s="504"/>
      <c r="G722" s="502"/>
      <c r="H722" s="502" t="n">
        <v>0</v>
      </c>
      <c r="I722" s="504" t="n">
        <f aca="false">D722*H722</f>
        <v>0</v>
      </c>
      <c r="J722" s="505"/>
    </row>
    <row r="723" customFormat="false" ht="12.75" hidden="false" customHeight="false" outlineLevel="0" collapsed="false">
      <c r="A723" s="487" t="s">
        <v>260</v>
      </c>
      <c r="B723" s="481" t="n">
        <v>262</v>
      </c>
      <c r="C723" s="485" t="s">
        <v>261</v>
      </c>
      <c r="D723" s="486" t="n">
        <v>33.2</v>
      </c>
      <c r="E723" s="479"/>
      <c r="F723" s="480"/>
      <c r="G723" s="481"/>
      <c r="H723" s="481" t="n">
        <v>100</v>
      </c>
      <c r="I723" s="480" t="n">
        <f aca="false">D723*H723</f>
        <v>3320</v>
      </c>
      <c r="J723" s="482"/>
    </row>
    <row r="724" customFormat="false" ht="12.75" hidden="false" customHeight="false" outlineLevel="0" collapsed="false">
      <c r="A724" s="483" t="s">
        <v>265</v>
      </c>
      <c r="B724" s="479" t="n">
        <v>241</v>
      </c>
      <c r="C724" s="479" t="s">
        <v>266</v>
      </c>
      <c r="D724" s="493" t="n">
        <v>50</v>
      </c>
      <c r="E724" s="479"/>
      <c r="F724" s="480"/>
      <c r="G724" s="481"/>
      <c r="H724" s="481" t="n">
        <v>1</v>
      </c>
      <c r="I724" s="480" t="n">
        <f aca="false">D724*H724</f>
        <v>50</v>
      </c>
      <c r="J724" s="482"/>
    </row>
    <row r="725" customFormat="false" ht="12.75" hidden="false" customHeight="false" outlineLevel="0" collapsed="false">
      <c r="A725" s="483" t="s">
        <v>270</v>
      </c>
      <c r="B725" s="479" t="n">
        <v>267</v>
      </c>
      <c r="C725" s="479" t="s">
        <v>268</v>
      </c>
      <c r="D725" s="484" t="n">
        <v>200</v>
      </c>
      <c r="E725" s="479"/>
      <c r="F725" s="480"/>
      <c r="G725" s="481"/>
      <c r="H725" s="481" t="n">
        <v>1</v>
      </c>
      <c r="I725" s="480" t="n">
        <f aca="false">D725*H725</f>
        <v>200</v>
      </c>
      <c r="J725" s="482"/>
    </row>
    <row r="726" customFormat="false" ht="12.75" hidden="false" customHeight="false" outlineLevel="0" collapsed="false">
      <c r="A726" s="507" t="s">
        <v>556</v>
      </c>
      <c r="B726" s="491" t="n">
        <v>113</v>
      </c>
      <c r="C726" s="511" t="s">
        <v>301</v>
      </c>
      <c r="D726" s="484" t="n">
        <v>1500</v>
      </c>
      <c r="E726" s="479"/>
      <c r="F726" s="480"/>
      <c r="G726" s="481"/>
      <c r="H726" s="481" t="n">
        <v>1</v>
      </c>
      <c r="I726" s="480" t="n">
        <f aca="false">D726*H726</f>
        <v>1500</v>
      </c>
      <c r="J726" s="482"/>
    </row>
    <row r="727" customFormat="false" ht="12.75" hidden="false" customHeight="false" outlineLevel="0" collapsed="false">
      <c r="A727" s="507" t="s">
        <v>557</v>
      </c>
      <c r="B727" s="491" t="n">
        <v>113</v>
      </c>
      <c r="C727" s="491" t="s">
        <v>558</v>
      </c>
      <c r="D727" s="655" t="n">
        <v>1500</v>
      </c>
      <c r="E727" s="489"/>
      <c r="F727" s="514"/>
      <c r="G727" s="498"/>
      <c r="H727" s="498" t="n">
        <v>1</v>
      </c>
      <c r="I727" s="514" t="n">
        <f aca="false">D727*H727</f>
        <v>1500</v>
      </c>
      <c r="J727" s="482"/>
    </row>
    <row r="728" customFormat="false" ht="12.75" hidden="false" customHeight="false" outlineLevel="0" collapsed="false">
      <c r="A728" s="559" t="s">
        <v>473</v>
      </c>
      <c r="B728" s="481" t="n">
        <v>291</v>
      </c>
      <c r="C728" s="541" t="s">
        <v>272</v>
      </c>
      <c r="D728" s="486" t="n">
        <v>20</v>
      </c>
      <c r="E728" s="479"/>
      <c r="F728" s="480"/>
      <c r="G728" s="481"/>
      <c r="H728" s="481" t="n">
        <v>1</v>
      </c>
      <c r="I728" s="480" t="n">
        <f aca="false">D728*H728</f>
        <v>20</v>
      </c>
      <c r="J728" s="482"/>
    </row>
    <row r="729" customFormat="false" ht="13.5" hidden="false" customHeight="false" outlineLevel="0" collapsed="false">
      <c r="A729" s="497" t="s">
        <v>587</v>
      </c>
      <c r="B729" s="498" t="n">
        <v>328</v>
      </c>
      <c r="C729" s="498" t="s">
        <v>303</v>
      </c>
      <c r="D729" s="545" t="n">
        <v>8000</v>
      </c>
      <c r="E729" s="543"/>
      <c r="F729" s="545"/>
      <c r="G729" s="546"/>
      <c r="H729" s="546" t="n">
        <v>1</v>
      </c>
      <c r="I729" s="545" t="n">
        <f aca="false">D729*H729</f>
        <v>8000</v>
      </c>
      <c r="J729" s="562" t="n">
        <f aca="false">SUM(I722:I729)</f>
        <v>14590</v>
      </c>
    </row>
    <row r="730" customFormat="false" ht="12.75" hidden="false" customHeight="false" outlineLevel="0" collapsed="false">
      <c r="A730" s="651" t="s">
        <v>501</v>
      </c>
      <c r="B730" s="652" t="n">
        <v>325</v>
      </c>
      <c r="C730" s="653" t="s">
        <v>301</v>
      </c>
      <c r="D730" s="504" t="n">
        <v>150000</v>
      </c>
      <c r="E730" s="654"/>
      <c r="F730" s="504"/>
      <c r="G730" s="502"/>
      <c r="H730" s="502" t="n">
        <v>0</v>
      </c>
      <c r="I730" s="504" t="n">
        <f aca="false">D730*H730</f>
        <v>0</v>
      </c>
      <c r="J730" s="505"/>
    </row>
    <row r="731" customFormat="false" ht="12.75" hidden="false" customHeight="false" outlineLevel="0" collapsed="false">
      <c r="A731" s="692" t="s">
        <v>443</v>
      </c>
      <c r="B731" s="642" t="n">
        <v>325</v>
      </c>
      <c r="C731" s="538" t="s">
        <v>301</v>
      </c>
      <c r="D731" s="480" t="n">
        <v>35000</v>
      </c>
      <c r="E731" s="479"/>
      <c r="F731" s="480"/>
      <c r="G731" s="481"/>
      <c r="H731" s="481" t="n">
        <v>0</v>
      </c>
      <c r="I731" s="480" t="n">
        <f aca="false">D731*H731</f>
        <v>0</v>
      </c>
      <c r="J731" s="482"/>
    </row>
    <row r="732" customFormat="false" ht="12.75" hidden="false" customHeight="false" outlineLevel="0" collapsed="false">
      <c r="A732" s="487" t="s">
        <v>260</v>
      </c>
      <c r="B732" s="481" t="n">
        <v>262</v>
      </c>
      <c r="C732" s="485" t="s">
        <v>261</v>
      </c>
      <c r="D732" s="486" t="n">
        <v>33.2</v>
      </c>
      <c r="E732" s="479"/>
      <c r="F732" s="480"/>
      <c r="G732" s="481"/>
      <c r="H732" s="481" t="n">
        <v>80</v>
      </c>
      <c r="I732" s="480" t="n">
        <f aca="false">D732*H732</f>
        <v>2656</v>
      </c>
      <c r="J732" s="482"/>
    </row>
    <row r="733" customFormat="false" ht="12.75" hidden="false" customHeight="false" outlineLevel="0" collapsed="false">
      <c r="A733" s="507" t="s">
        <v>555</v>
      </c>
      <c r="B733" s="491" t="n">
        <v>262</v>
      </c>
      <c r="C733" s="481" t="s">
        <v>263</v>
      </c>
      <c r="D733" s="480" t="n">
        <v>37</v>
      </c>
      <c r="E733" s="479"/>
      <c r="F733" s="480"/>
      <c r="G733" s="481"/>
      <c r="H733" s="481" t="n">
        <v>20</v>
      </c>
      <c r="I733" s="480" t="n">
        <f aca="false">D733*H733</f>
        <v>740</v>
      </c>
      <c r="J733" s="482"/>
    </row>
    <row r="734" customFormat="false" ht="12.75" hidden="false" customHeight="false" outlineLevel="0" collapsed="false">
      <c r="A734" s="483" t="s">
        <v>265</v>
      </c>
      <c r="B734" s="479" t="n">
        <v>241</v>
      </c>
      <c r="C734" s="479" t="s">
        <v>266</v>
      </c>
      <c r="D734" s="493" t="n">
        <v>50</v>
      </c>
      <c r="E734" s="479"/>
      <c r="F734" s="480"/>
      <c r="G734" s="481"/>
      <c r="H734" s="481" t="n">
        <v>2</v>
      </c>
      <c r="I734" s="480" t="n">
        <f aca="false">D734*H734</f>
        <v>100</v>
      </c>
      <c r="J734" s="482"/>
    </row>
    <row r="735" customFormat="false" ht="12.75" hidden="false" customHeight="false" outlineLevel="0" collapsed="false">
      <c r="A735" s="483" t="s">
        <v>270</v>
      </c>
      <c r="B735" s="479" t="n">
        <v>267</v>
      </c>
      <c r="C735" s="479" t="s">
        <v>268</v>
      </c>
      <c r="D735" s="484" t="n">
        <v>200</v>
      </c>
      <c r="E735" s="479"/>
      <c r="F735" s="480"/>
      <c r="G735" s="481"/>
      <c r="H735" s="481" t="n">
        <v>1</v>
      </c>
      <c r="I735" s="480" t="n">
        <f aca="false">D735*H735</f>
        <v>200</v>
      </c>
      <c r="J735" s="482"/>
    </row>
    <row r="736" customFormat="false" ht="12.75" hidden="false" customHeight="false" outlineLevel="0" collapsed="false">
      <c r="A736" s="559" t="s">
        <v>473</v>
      </c>
      <c r="B736" s="481" t="n">
        <v>291</v>
      </c>
      <c r="C736" s="541" t="s">
        <v>272</v>
      </c>
      <c r="D736" s="486" t="n">
        <v>20</v>
      </c>
      <c r="E736" s="479"/>
      <c r="F736" s="480"/>
      <c r="G736" s="481"/>
      <c r="H736" s="481" t="n">
        <v>1</v>
      </c>
      <c r="I736" s="480" t="n">
        <f aca="false">D736*H736</f>
        <v>20</v>
      </c>
      <c r="J736" s="482"/>
    </row>
    <row r="737" customFormat="false" ht="12.75" hidden="false" customHeight="false" outlineLevel="0" collapsed="false">
      <c r="A737" s="507" t="s">
        <v>556</v>
      </c>
      <c r="B737" s="491" t="n">
        <v>113</v>
      </c>
      <c r="C737" s="511" t="s">
        <v>301</v>
      </c>
      <c r="D737" s="484" t="n">
        <v>1500</v>
      </c>
      <c r="E737" s="479"/>
      <c r="F737" s="480"/>
      <c r="G737" s="481"/>
      <c r="H737" s="481" t="n">
        <v>1</v>
      </c>
      <c r="I737" s="480" t="n">
        <f aca="false">D737*H737</f>
        <v>1500</v>
      </c>
      <c r="J737" s="482"/>
    </row>
    <row r="738" customFormat="false" ht="12.75" hidden="false" customHeight="false" outlineLevel="0" collapsed="false">
      <c r="A738" s="507" t="s">
        <v>557</v>
      </c>
      <c r="B738" s="491" t="n">
        <v>113</v>
      </c>
      <c r="C738" s="491" t="s">
        <v>558</v>
      </c>
      <c r="D738" s="655" t="n">
        <v>1500</v>
      </c>
      <c r="E738" s="489"/>
      <c r="F738" s="514"/>
      <c r="G738" s="498"/>
      <c r="H738" s="498" t="n">
        <v>1</v>
      </c>
      <c r="I738" s="514" t="n">
        <f aca="false">D738*H738</f>
        <v>1500</v>
      </c>
      <c r="J738" s="482"/>
    </row>
    <row r="739" customFormat="false" ht="13.5" hidden="false" customHeight="false" outlineLevel="0" collapsed="false">
      <c r="A739" s="656" t="s">
        <v>491</v>
      </c>
      <c r="B739" s="546" t="n">
        <v>328</v>
      </c>
      <c r="C739" s="546" t="s">
        <v>303</v>
      </c>
      <c r="D739" s="545" t="n">
        <v>8000</v>
      </c>
      <c r="E739" s="543"/>
      <c r="F739" s="545"/>
      <c r="G739" s="546"/>
      <c r="H739" s="546" t="n">
        <v>0</v>
      </c>
      <c r="I739" s="545" t="n">
        <f aca="false">D739*H739</f>
        <v>0</v>
      </c>
      <c r="J739" s="562" t="n">
        <f aca="false">SUM(I730:I739)</f>
        <v>6716</v>
      </c>
    </row>
    <row r="740" customFormat="false" ht="27.75" hidden="false" customHeight="true" outlineLevel="0" collapsed="false">
      <c r="A740" s="698" t="s">
        <v>590</v>
      </c>
      <c r="B740" s="699"/>
      <c r="C740" s="700"/>
      <c r="D740" s="700"/>
      <c r="E740" s="700"/>
      <c r="F740" s="701"/>
      <c r="G740" s="699"/>
      <c r="H740" s="699"/>
      <c r="I740" s="702"/>
      <c r="J740" s="738" t="n">
        <f aca="false">SUM(J7:J739)</f>
        <v>4004952.8</v>
      </c>
    </row>
    <row r="742" customFormat="false" ht="13.5" hidden="false" customHeight="false" outlineLevel="0" collapsed="false">
      <c r="J742" s="352"/>
    </row>
    <row r="743" customFormat="false" ht="13.5" hidden="true" customHeight="false" outlineLevel="0" collapsed="false"/>
    <row r="744" customFormat="false" ht="13.5" hidden="false" customHeight="false" outlineLevel="0" collapsed="false">
      <c r="D744" s="739" t="s">
        <v>617</v>
      </c>
      <c r="H744" s="740"/>
      <c r="I744" s="741" t="n">
        <f aca="false">SUM(I7:I739)</f>
        <v>4004952.8</v>
      </c>
      <c r="J744" s="742" t="n">
        <f aca="false">SUBTOTAL(9,J746:J748)</f>
        <v>4004952.8</v>
      </c>
    </row>
    <row r="745" customFormat="false" ht="13.5" hidden="false" customHeight="false" outlineLevel="0" collapsed="false">
      <c r="J745" s="743"/>
    </row>
    <row r="746" customFormat="false" ht="13.5" hidden="false" customHeight="false" outlineLevel="0" collapsed="false">
      <c r="D746" s="744" t="s">
        <v>618</v>
      </c>
      <c r="H746" s="740"/>
      <c r="I746" s="745" t="n">
        <f aca="false">SUBTOTAL(9,I10:I738)</f>
        <v>3998712.8</v>
      </c>
      <c r="J746" s="746" t="n">
        <v>122730</v>
      </c>
    </row>
    <row r="747" customFormat="false" ht="13.5" hidden="false" customHeight="false" outlineLevel="0" collapsed="false">
      <c r="D747" s="747" t="s">
        <v>619</v>
      </c>
      <c r="H747" s="748"/>
      <c r="I747" s="749" t="n">
        <f aca="false">SUBTOTAL(9,I7:I740)</f>
        <v>4004952.8</v>
      </c>
      <c r="J747" s="746" t="n">
        <v>1538772.8</v>
      </c>
    </row>
    <row r="748" customFormat="false" ht="13.5" hidden="false" customHeight="false" outlineLevel="0" collapsed="false">
      <c r="D748" s="744" t="s">
        <v>620</v>
      </c>
      <c r="H748" s="740"/>
      <c r="I748" s="745" t="n">
        <f aca="false">SUBTOTAL(9,I19:I739)</f>
        <v>3968242.8</v>
      </c>
      <c r="J748" s="750" t="n">
        <v>2343450</v>
      </c>
    </row>
  </sheetData>
  <autoFilter ref="A5:J740"/>
  <mergeCells count="11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Jackeline Brincker</cp:lastModifiedBy>
  <cp:lastPrinted>2001-09-14T15:41:22Z</cp:lastPrinted>
  <dcterms:modified xsi:type="dcterms:W3CDTF">2015-05-07T22:38:18Z</dcterms:modified>
  <cp:revision>0</cp:revision>
  <dc:subject/>
  <dc:title/>
</cp:coreProperties>
</file>